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.ремон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7"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СПРАВКА                                     </t>
    </r>
    <r>
      <rPr>
        <b val="true"/>
        <sz val="12"/>
        <rFont val="Times New Roman"/>
        <family val="1"/>
        <charset val="204"/>
      </rPr>
      <t xml:space="preserve">Приложение №6</t>
    </r>
  </si>
  <si>
    <t xml:space="preserve">текущи ремонти - §§ 10-30, включени в проекта за Бюджет-2025 год. на Община Раковски</t>
  </si>
  <si>
    <t xml:space="preserve">/лв./</t>
  </si>
  <si>
    <t xml:space="preserve">№</t>
  </si>
  <si>
    <t xml:space="preserve">Наименование на функциите,дейностите и обектите</t>
  </si>
  <si>
    <t xml:space="preserve">Населено място</t>
  </si>
  <si>
    <t xml:space="preserve">Бюдж.дейност</t>
  </si>
  <si>
    <t xml:space="preserve">Сметна ст-ст по Бюджет-2025</t>
  </si>
  <si>
    <t xml:space="preserve">в т.ч. по Източници на финансиране</t>
  </si>
  <si>
    <t xml:space="preserve">Вид</t>
  </si>
  <si>
    <t xml:space="preserve">Код</t>
  </si>
  <si>
    <t xml:space="preserve">Бюджетни средства-2025</t>
  </si>
  <si>
    <t xml:space="preserve">Преходни ост.-2013</t>
  </si>
  <si>
    <t xml:space="preserve">Държ.п-ди от ЕРС при Делегир.бюдж.</t>
  </si>
  <si>
    <t xml:space="preserve">Собствени бюдж.ср-ва на Общината</t>
  </si>
  <si>
    <t xml:space="preserve">Държ.п-ди при делегир.от държ.д-сти</t>
  </si>
  <si>
    <t xml:space="preserve">Функция - І - ОДС</t>
  </si>
  <si>
    <t xml:space="preserve">х</t>
  </si>
  <si>
    <t xml:space="preserve">Ремонт на автомобили</t>
  </si>
  <si>
    <t xml:space="preserve">Община</t>
  </si>
  <si>
    <t xml:space="preserve">ОбА</t>
  </si>
  <si>
    <t xml:space="preserve">Ремонт на вътрешна част на сгради по кметства </t>
  </si>
  <si>
    <t xml:space="preserve">Ремонт- климатици, вик, компютри и други в Общинска администрация</t>
  </si>
  <si>
    <t xml:space="preserve">Функция - IІ - Отбрана и сигурност</t>
  </si>
  <si>
    <t xml:space="preserve">Текущ ремонт МКБПП - компютри и др.</t>
  </si>
  <si>
    <t xml:space="preserve">ДДВС</t>
  </si>
  <si>
    <t xml:space="preserve">Текущ ремонт военен отдел - компютри и др.</t>
  </si>
  <si>
    <t xml:space="preserve">ОМП</t>
  </si>
  <si>
    <t xml:space="preserve">Ремонт на автомобил</t>
  </si>
  <si>
    <t xml:space="preserve">ПДНПСБА</t>
  </si>
  <si>
    <t xml:space="preserve">Функция - ІІІ - Образование</t>
  </si>
  <si>
    <t xml:space="preserve">ДГ "Щастливо детство" </t>
  </si>
  <si>
    <t xml:space="preserve">Раковски</t>
  </si>
  <si>
    <t xml:space="preserve">ДГ</t>
  </si>
  <si>
    <t xml:space="preserve">ДГ "Детелина"</t>
  </si>
  <si>
    <t xml:space="preserve">ДГ "Иглика"</t>
  </si>
  <si>
    <t xml:space="preserve">ДГ "Първи юни"</t>
  </si>
  <si>
    <t xml:space="preserve">ДГ "Радост"</t>
  </si>
  <si>
    <t xml:space="preserve">Стряма</t>
  </si>
  <si>
    <t xml:space="preserve">ДГ "Синчец"</t>
  </si>
  <si>
    <t xml:space="preserve">Белозем</t>
  </si>
  <si>
    <t xml:space="preserve">ОУ "Гео Милев"</t>
  </si>
  <si>
    <t xml:space="preserve">ПГ</t>
  </si>
  <si>
    <t xml:space="preserve">ОУ "Отец Паисий"</t>
  </si>
  <si>
    <t xml:space="preserve">ОУ "Христо Ботев"</t>
  </si>
  <si>
    <t xml:space="preserve">ОУ</t>
  </si>
  <si>
    <t xml:space="preserve">ОУ "Христо Смирненски"</t>
  </si>
  <si>
    <t xml:space="preserve">ОУ 'Отец Паисий"</t>
  </si>
  <si>
    <t xml:space="preserve">ОУ " Д-р Петър Берон"</t>
  </si>
  <si>
    <t xml:space="preserve">Чалъкови</t>
  </si>
  <si>
    <t xml:space="preserve">ПГ "Петър Парчевич"</t>
  </si>
  <si>
    <t xml:space="preserve">ПГ "СС"</t>
  </si>
  <si>
    <t xml:space="preserve">РП</t>
  </si>
  <si>
    <t xml:space="preserve">Ремонт на училищни автобуси  ПГ "Петър Парчевич"</t>
  </si>
  <si>
    <t xml:space="preserve">ДДО</t>
  </si>
  <si>
    <t xml:space="preserve">Ремонт на училищни автобуси -ОУ " Отец Паисий"</t>
  </si>
  <si>
    <t xml:space="preserve">Ремонт на училищни автобуси -</t>
  </si>
  <si>
    <t xml:space="preserve">Функция IV - Здравеопазване</t>
  </si>
  <si>
    <t xml:space="preserve">Ремонт на детска градина "Синчец" - филиал Шишманци</t>
  </si>
  <si>
    <t xml:space="preserve">Шишманци</t>
  </si>
  <si>
    <t xml:space="preserve">Функция V - Социално осигуряване, подпомагане и грижи</t>
  </si>
  <si>
    <t xml:space="preserve">Ремонт на автомобил и ел.уреди за нуждите на Домашен социален патронаж</t>
  </si>
  <si>
    <t xml:space="preserve">ДСП</t>
  </si>
  <si>
    <t xml:space="preserve">Ремонт на автомобил за нуждите на Приемна грижа</t>
  </si>
  <si>
    <t xml:space="preserve">ДСДОЗ</t>
  </si>
  <si>
    <t xml:space="preserve">Текущ ремонт в ЦНСТ</t>
  </si>
  <si>
    <t xml:space="preserve">ЦНСТ</t>
  </si>
  <si>
    <t xml:space="preserve">Ремонт на сгради за Клуб на пенсионера</t>
  </si>
  <si>
    <t xml:space="preserve">КПИ</t>
  </si>
  <si>
    <t xml:space="preserve">Функция - VІ - ЖС, БКС и ООС</t>
  </si>
  <si>
    <t xml:space="preserve">Ремонт на ел. инсталация и ВиК - площад в км. Чалъкови</t>
  </si>
  <si>
    <t xml:space="preserve">ВиК</t>
  </si>
  <si>
    <t xml:space="preserve">ОУП</t>
  </si>
  <si>
    <t xml:space="preserve">Ремонт на ул. осветление - ОПБП</t>
  </si>
  <si>
    <t xml:space="preserve">Ремонт на тротоари по ул. Георги Бенковски III, с. Шишманци</t>
  </si>
  <si>
    <t xml:space="preserve">ИРПУМ</t>
  </si>
  <si>
    <t xml:space="preserve">Ремонт на тротоари на територията на Общината </t>
  </si>
  <si>
    <t xml:space="preserve">Бетонов разтвор за улици</t>
  </si>
  <si>
    <t xml:space="preserve">Направа на изкуствени неравности</t>
  </si>
  <si>
    <t xml:space="preserve">Асфалтиране, профилиране и насипване с трошено-каменна фракция на неблагоустроени улици - отчитане по стопански начин- ОПБП</t>
  </si>
  <si>
    <t xml:space="preserve">Благоустрояване на централен площад в км. Чалъкови УПИ II - тротоарни  площи </t>
  </si>
  <si>
    <t xml:space="preserve">ДДЖС</t>
  </si>
  <si>
    <t xml:space="preserve">Ремонт строителна техника- ОПБП</t>
  </si>
  <si>
    <t xml:space="preserve">Ремонт на помпи,  косачки, автомобили - Озеленяване</t>
  </si>
  <si>
    <t xml:space="preserve">Озеленяв.</t>
  </si>
  <si>
    <t xml:space="preserve">Ремонт на косачки, автомобили - Озеленяване</t>
  </si>
  <si>
    <t xml:space="preserve">Ремонт на косачки, автомобили - Озеленяване - ОПБП</t>
  </si>
  <si>
    <t xml:space="preserve">Ремонт на машини в чистота</t>
  </si>
  <si>
    <t xml:space="preserve">Чистота</t>
  </si>
  <si>
    <t xml:space="preserve">Ремонт на машини в чистота ОПБП</t>
  </si>
  <si>
    <t xml:space="preserve">Функция VII - Почивно дело</t>
  </si>
  <si>
    <t xml:space="preserve">Ремонт косачки , помпи, спортни бази</t>
  </si>
  <si>
    <t xml:space="preserve">СБСВ</t>
  </si>
  <si>
    <t xml:space="preserve">Текущ ремонт на източна фасада на Читалище в км. Белозем</t>
  </si>
  <si>
    <t xml:space="preserve">ОДЗ</t>
  </si>
  <si>
    <t xml:space="preserve">Ремонт Обредни домове на територията на Общината</t>
  </si>
  <si>
    <t xml:space="preserve">Функция VIІІ</t>
  </si>
  <si>
    <t xml:space="preserve">Ремонт на четвъртокласна пътна мрежа - целеви средства от АПИ (преходен остатък)</t>
  </si>
  <si>
    <t xml:space="preserve">СДПРИП</t>
  </si>
  <si>
    <t xml:space="preserve">Ремонт на видеонаблюдение по кметства</t>
  </si>
  <si>
    <t xml:space="preserve">ДДТ</t>
  </si>
  <si>
    <t xml:space="preserve">ВСИЧКО:</t>
  </si>
  <si>
    <t xml:space="preserve">ПАВЕЛ ГУДЖЕРОВ</t>
  </si>
  <si>
    <t xml:space="preserve">Кмет на Община Раковски</t>
  </si>
  <si>
    <t xml:space="preserve">Изготвил:</t>
  </si>
  <si>
    <t xml:space="preserve">Таня Йовчева</t>
  </si>
  <si>
    <t xml:space="preserve">Гл. експ. „Бюджет и финанси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7</xdr:col>
      <xdr:colOff>1097640</xdr:colOff>
      <xdr:row>5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95709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4.7"/>
    <col collapsed="false" customWidth="true" hidden="false" outlineLevel="0" max="3" min="3" style="1" width="13.41"/>
    <col collapsed="false" customWidth="true" hidden="false" outlineLevel="0" max="5" min="4" style="1" width="10.13"/>
    <col collapsed="false" customWidth="true" hidden="false" outlineLevel="0" max="6" min="6" style="1" width="11.13"/>
    <col collapsed="false" customWidth="true" hidden="false" outlineLevel="0" max="7" min="7" style="1" width="17.42"/>
    <col collapsed="false" customWidth="true" hidden="false" outlineLevel="0" max="8" min="8" style="1" width="17.56"/>
    <col collapsed="false" customWidth="true" hidden="false" outlineLevel="0" max="9" min="9" style="1" width="0.13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3" customFormat="false" ht="10.5" hidden="false" customHeight="true" outlineLevel="0" collapsed="false"/>
    <row r="4" customFormat="false" ht="12.75" hidden="true" customHeight="false" outlineLevel="0" collapsed="false"/>
    <row r="5" customFormat="false" ht="12" hidden="false" customHeight="true" outlineLevel="0" collapsed="false">
      <c r="H5" s="3"/>
    </row>
    <row r="6" customFormat="false" ht="27.75" hidden="false" customHeight="true" outlineLevel="0" collapsed="false">
      <c r="H6" s="4"/>
    </row>
    <row r="7" customFormat="false" ht="16.5" hidden="false" customHeight="true" outlineLevel="0" collapsed="false">
      <c r="A7" s="5"/>
      <c r="B7" s="6" t="s">
        <v>0</v>
      </c>
      <c r="C7" s="6"/>
      <c r="D7" s="6"/>
      <c r="E7" s="6"/>
      <c r="F7" s="6"/>
      <c r="G7" s="6"/>
      <c r="H7" s="6"/>
      <c r="I7" s="6"/>
    </row>
    <row r="8" s="7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customFormat="false" ht="6" hidden="false" customHeight="true" outlineLevel="0" collapsed="false">
      <c r="I9" s="8" t="s">
        <v>2</v>
      </c>
    </row>
    <row r="10" customFormat="false" ht="27" hidden="false" customHeight="true" outlineLevel="0" collapsed="false">
      <c r="A10" s="9" t="s">
        <v>3</v>
      </c>
      <c r="B10" s="10" t="s">
        <v>4</v>
      </c>
      <c r="C10" s="10" t="s">
        <v>5</v>
      </c>
      <c r="D10" s="10" t="s">
        <v>6</v>
      </c>
      <c r="E10" s="10"/>
      <c r="F10" s="10" t="s">
        <v>7</v>
      </c>
      <c r="G10" s="10" t="s">
        <v>8</v>
      </c>
      <c r="H10" s="10"/>
      <c r="I10" s="10"/>
    </row>
    <row r="11" customFormat="false" ht="15.75" hidden="false" customHeight="true" outlineLevel="0" collapsed="false">
      <c r="A11" s="9"/>
      <c r="B11" s="10"/>
      <c r="C11" s="10"/>
      <c r="D11" s="10" t="s">
        <v>9</v>
      </c>
      <c r="E11" s="10" t="s">
        <v>10</v>
      </c>
      <c r="F11" s="10"/>
      <c r="G11" s="10" t="s">
        <v>11</v>
      </c>
      <c r="H11" s="10"/>
      <c r="I11" s="10" t="s">
        <v>12</v>
      </c>
    </row>
    <row r="12" customFormat="false" ht="27.75" hidden="false" customHeight="true" outlineLevel="0" collapsed="false">
      <c r="A12" s="9"/>
      <c r="B12" s="10"/>
      <c r="C12" s="10"/>
      <c r="D12" s="10"/>
      <c r="E12" s="10"/>
      <c r="F12" s="10"/>
      <c r="G12" s="11" t="s">
        <v>13</v>
      </c>
      <c r="H12" s="11" t="s">
        <v>14</v>
      </c>
      <c r="I12" s="10" t="s">
        <v>15</v>
      </c>
    </row>
    <row r="13" s="14" customFormat="true" ht="10.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</row>
    <row r="14" s="18" customFormat="true" ht="12.75" hidden="false" customHeight="false" outlineLevel="0" collapsed="false">
      <c r="A14" s="15"/>
      <c r="B14" s="16" t="s">
        <v>16</v>
      </c>
      <c r="C14" s="16" t="s">
        <v>17</v>
      </c>
      <c r="D14" s="16" t="s">
        <v>17</v>
      </c>
      <c r="E14" s="16" t="s">
        <v>17</v>
      </c>
      <c r="F14" s="17" t="n">
        <f aca="false">SUM(F15:F17)</f>
        <v>29500</v>
      </c>
      <c r="G14" s="17" t="n">
        <f aca="false">SUM(G15:G17)</f>
        <v>0</v>
      </c>
      <c r="H14" s="17" t="n">
        <f aca="false">SUM(H15:H17)</f>
        <v>29500</v>
      </c>
      <c r="I14" s="17" t="e">
        <f aca="false">#REF!+#REF!+#REF!+I15+#REF!+#REF!</f>
        <v>#REF!</v>
      </c>
    </row>
    <row r="15" s="22" customFormat="true" ht="12.75" hidden="false" customHeight="true" outlineLevel="0" collapsed="false">
      <c r="A15" s="19" t="n">
        <v>1</v>
      </c>
      <c r="B15" s="19" t="s">
        <v>18</v>
      </c>
      <c r="C15" s="20" t="s">
        <v>19</v>
      </c>
      <c r="D15" s="20" t="s">
        <v>20</v>
      </c>
      <c r="E15" s="20" t="n">
        <v>2122</v>
      </c>
      <c r="F15" s="21" t="n">
        <f aca="false">G15+H15</f>
        <v>7000</v>
      </c>
      <c r="G15" s="21"/>
      <c r="H15" s="21" t="n">
        <v>7000</v>
      </c>
      <c r="I15" s="21"/>
    </row>
    <row r="16" s="22" customFormat="true" ht="19.5" hidden="false" customHeight="true" outlineLevel="0" collapsed="false">
      <c r="A16" s="19" t="n">
        <v>2</v>
      </c>
      <c r="B16" s="23" t="s">
        <v>21</v>
      </c>
      <c r="C16" s="20" t="s">
        <v>19</v>
      </c>
      <c r="D16" s="20" t="s">
        <v>20</v>
      </c>
      <c r="E16" s="20" t="n">
        <v>2122</v>
      </c>
      <c r="F16" s="21" t="n">
        <f aca="false">G16+H16</f>
        <v>20000</v>
      </c>
      <c r="G16" s="21"/>
      <c r="H16" s="21" t="n">
        <v>20000</v>
      </c>
      <c r="I16" s="21"/>
    </row>
    <row r="17" s="22" customFormat="true" ht="12.75" hidden="false" customHeight="true" outlineLevel="0" collapsed="false">
      <c r="A17" s="19" t="n">
        <v>3</v>
      </c>
      <c r="B17" s="24" t="s">
        <v>22</v>
      </c>
      <c r="C17" s="20" t="s">
        <v>19</v>
      </c>
      <c r="D17" s="20" t="s">
        <v>20</v>
      </c>
      <c r="E17" s="20" t="n">
        <v>2122</v>
      </c>
      <c r="F17" s="21" t="n">
        <f aca="false">G17+H17</f>
        <v>2500</v>
      </c>
      <c r="G17" s="21"/>
      <c r="H17" s="21" t="n">
        <v>2500</v>
      </c>
      <c r="I17" s="21"/>
    </row>
    <row r="18" customFormat="false" ht="12.75" hidden="false" customHeight="false" outlineLevel="0" collapsed="false">
      <c r="A18" s="25"/>
      <c r="B18" s="26"/>
      <c r="C18" s="16"/>
      <c r="D18" s="16"/>
      <c r="E18" s="16"/>
      <c r="F18" s="17"/>
      <c r="G18" s="17"/>
      <c r="H18" s="17"/>
      <c r="I18" s="17"/>
    </row>
    <row r="19" customFormat="false" ht="12.75" hidden="false" customHeight="false" outlineLevel="0" collapsed="false">
      <c r="A19" s="16"/>
      <c r="B19" s="16" t="s">
        <v>23</v>
      </c>
      <c r="C19" s="16" t="s">
        <v>17</v>
      </c>
      <c r="D19" s="16" t="s">
        <v>17</v>
      </c>
      <c r="E19" s="16" t="s">
        <v>17</v>
      </c>
      <c r="F19" s="17" t="n">
        <f aca="false">F20+F22+F21</f>
        <v>6200</v>
      </c>
      <c r="G19" s="17" t="n">
        <f aca="false">G20+G22+G21</f>
        <v>3200</v>
      </c>
      <c r="H19" s="17" t="n">
        <f aca="false">H20+H22+H21</f>
        <v>3000</v>
      </c>
      <c r="I19" s="17" t="n">
        <f aca="false">SUM(I22:I23)</f>
        <v>0</v>
      </c>
    </row>
    <row r="20" customFormat="false" ht="12.75" hidden="false" customHeight="false" outlineLevel="0" collapsed="false">
      <c r="A20" s="25" t="n">
        <v>1</v>
      </c>
      <c r="B20" s="26" t="s">
        <v>24</v>
      </c>
      <c r="C20" s="27" t="s">
        <v>19</v>
      </c>
      <c r="D20" s="27" t="s">
        <v>25</v>
      </c>
      <c r="E20" s="27" t="n">
        <v>1239</v>
      </c>
      <c r="F20" s="21" t="n">
        <f aca="false">G20+H20</f>
        <v>3000</v>
      </c>
      <c r="G20" s="28" t="n">
        <v>3000</v>
      </c>
      <c r="H20" s="28"/>
      <c r="I20" s="17"/>
    </row>
    <row r="21" customFormat="false" ht="12.75" hidden="false" customHeight="false" outlineLevel="0" collapsed="false">
      <c r="A21" s="25" t="n">
        <v>2</v>
      </c>
      <c r="B21" s="26" t="s">
        <v>26</v>
      </c>
      <c r="C21" s="27"/>
      <c r="D21" s="27" t="s">
        <v>27</v>
      </c>
      <c r="E21" s="27" t="n">
        <v>1282</v>
      </c>
      <c r="F21" s="21" t="n">
        <f aca="false">G21+H21</f>
        <v>200</v>
      </c>
      <c r="G21" s="28" t="n">
        <v>200</v>
      </c>
      <c r="H21" s="28"/>
      <c r="I21" s="17"/>
    </row>
    <row r="22" customFormat="false" ht="12.75" hidden="false" customHeight="false" outlineLevel="0" collapsed="false">
      <c r="A22" s="25" t="n">
        <v>3</v>
      </c>
      <c r="B22" s="26" t="s">
        <v>28</v>
      </c>
      <c r="C22" s="20" t="s">
        <v>19</v>
      </c>
      <c r="D22" s="27" t="s">
        <v>29</v>
      </c>
      <c r="E22" s="27" t="n">
        <v>2283</v>
      </c>
      <c r="F22" s="21" t="n">
        <f aca="false">G22+H22</f>
        <v>3000</v>
      </c>
      <c r="G22" s="17"/>
      <c r="H22" s="28" t="n">
        <v>3000</v>
      </c>
      <c r="I22" s="17"/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1"/>
      <c r="G23" s="17"/>
      <c r="H23" s="28"/>
      <c r="I23" s="17"/>
    </row>
    <row r="24" customFormat="false" ht="15.75" hidden="false" customHeight="true" outlineLevel="0" collapsed="false">
      <c r="A24" s="25"/>
      <c r="B24" s="16"/>
      <c r="C24" s="16"/>
      <c r="D24" s="16"/>
      <c r="E24" s="16"/>
      <c r="F24" s="17"/>
      <c r="G24" s="17"/>
      <c r="H24" s="17"/>
      <c r="I24" s="17"/>
    </row>
    <row r="25" s="18" customFormat="true" ht="12.75" hidden="false" customHeight="false" outlineLevel="0" collapsed="false">
      <c r="A25" s="25"/>
      <c r="B25" s="16" t="s">
        <v>30</v>
      </c>
      <c r="C25" s="16" t="s">
        <v>17</v>
      </c>
      <c r="D25" s="16" t="s">
        <v>17</v>
      </c>
      <c r="E25" s="16" t="s">
        <v>17</v>
      </c>
      <c r="F25" s="17" t="n">
        <f aca="false">SUM(F26:F50)</f>
        <v>762724</v>
      </c>
      <c r="G25" s="17" t="n">
        <f aca="false">SUM(G26:G50)</f>
        <v>756724</v>
      </c>
      <c r="H25" s="17" t="n">
        <f aca="false">SUM(H26:H50)</f>
        <v>6000</v>
      </c>
      <c r="I25" s="17" t="e">
        <f aca="false">#REF!+#REF!+I56</f>
        <v>#REF!</v>
      </c>
    </row>
    <row r="26" s="18" customFormat="true" ht="12.75" hidden="false" customHeight="false" outlineLevel="0" collapsed="false">
      <c r="A26" s="25" t="n">
        <v>1</v>
      </c>
      <c r="B26" s="29" t="s">
        <v>31</v>
      </c>
      <c r="C26" s="27" t="s">
        <v>32</v>
      </c>
      <c r="D26" s="27" t="s">
        <v>33</v>
      </c>
      <c r="E26" s="27" t="n">
        <v>2311</v>
      </c>
      <c r="F26" s="28" t="n">
        <f aca="false">G26+H26</f>
        <v>35754</v>
      </c>
      <c r="G26" s="28" t="n">
        <v>35754</v>
      </c>
      <c r="H26" s="28"/>
      <c r="I26" s="17"/>
    </row>
    <row r="27" s="18" customFormat="true" ht="12.75" hidden="false" customHeight="false" outlineLevel="0" collapsed="false">
      <c r="A27" s="25" t="n">
        <v>2</v>
      </c>
      <c r="B27" s="29" t="s">
        <v>34</v>
      </c>
      <c r="C27" s="27" t="s">
        <v>32</v>
      </c>
      <c r="D27" s="27" t="s">
        <v>33</v>
      </c>
      <c r="E27" s="27" t="n">
        <v>2311</v>
      </c>
      <c r="F27" s="28" t="n">
        <f aca="false">G27+H27</f>
        <v>21139</v>
      </c>
      <c r="G27" s="28" t="n">
        <v>21139</v>
      </c>
      <c r="H27" s="28"/>
      <c r="I27" s="17"/>
    </row>
    <row r="28" s="18" customFormat="true" ht="12.75" hidden="false" customHeight="false" outlineLevel="0" collapsed="false">
      <c r="A28" s="25" t="n">
        <v>3</v>
      </c>
      <c r="B28" s="29" t="s">
        <v>35</v>
      </c>
      <c r="C28" s="27" t="s">
        <v>32</v>
      </c>
      <c r="D28" s="27" t="s">
        <v>33</v>
      </c>
      <c r="E28" s="27" t="n">
        <v>2311</v>
      </c>
      <c r="F28" s="28" t="n">
        <f aca="false">G28+H28</f>
        <v>15000</v>
      </c>
      <c r="G28" s="28" t="n">
        <v>15000</v>
      </c>
      <c r="H28" s="28"/>
      <c r="I28" s="17"/>
    </row>
    <row r="29" s="18" customFormat="true" ht="12.75" hidden="false" customHeight="false" outlineLevel="0" collapsed="false">
      <c r="A29" s="25" t="n">
        <v>4</v>
      </c>
      <c r="B29" s="29" t="s">
        <v>36</v>
      </c>
      <c r="C29" s="27" t="s">
        <v>32</v>
      </c>
      <c r="D29" s="27" t="s">
        <v>33</v>
      </c>
      <c r="E29" s="27" t="n">
        <v>2311</v>
      </c>
      <c r="F29" s="28" t="n">
        <f aca="false">G29+H29</f>
        <v>3280</v>
      </c>
      <c r="G29" s="28" t="n">
        <v>3280</v>
      </c>
      <c r="H29" s="28"/>
      <c r="I29" s="17"/>
    </row>
    <row r="30" s="18" customFormat="true" ht="12.75" hidden="false" customHeight="false" outlineLevel="0" collapsed="false">
      <c r="A30" s="25" t="n">
        <v>5</v>
      </c>
      <c r="B30" s="29" t="s">
        <v>37</v>
      </c>
      <c r="C30" s="27" t="s">
        <v>38</v>
      </c>
      <c r="D30" s="27" t="s">
        <v>33</v>
      </c>
      <c r="E30" s="27" t="n">
        <v>2311</v>
      </c>
      <c r="F30" s="28" t="n">
        <f aca="false">G30+H30</f>
        <v>25000</v>
      </c>
      <c r="G30" s="28" t="n">
        <v>25000</v>
      </c>
      <c r="H30" s="28"/>
      <c r="I30" s="17"/>
    </row>
    <row r="31" s="18" customFormat="true" ht="12.75" hidden="false" customHeight="false" outlineLevel="0" collapsed="false">
      <c r="A31" s="25" t="n">
        <v>6</v>
      </c>
      <c r="B31" s="29" t="s">
        <v>39</v>
      </c>
      <c r="C31" s="27" t="s">
        <v>40</v>
      </c>
      <c r="D31" s="27" t="s">
        <v>33</v>
      </c>
      <c r="E31" s="27" t="n">
        <v>2311</v>
      </c>
      <c r="F31" s="28" t="n">
        <f aca="false">G31+H31</f>
        <v>30000</v>
      </c>
      <c r="G31" s="28" t="n">
        <v>30000</v>
      </c>
      <c r="H31" s="28"/>
      <c r="I31" s="17"/>
    </row>
    <row r="32" s="18" customFormat="true" ht="12.75" hidden="false" customHeight="false" outlineLevel="0" collapsed="false">
      <c r="A32" s="25" t="n">
        <v>7</v>
      </c>
      <c r="B32" s="29" t="s">
        <v>41</v>
      </c>
      <c r="C32" s="27" t="s">
        <v>40</v>
      </c>
      <c r="D32" s="27" t="s">
        <v>42</v>
      </c>
      <c r="E32" s="27" t="n">
        <v>1318</v>
      </c>
      <c r="F32" s="28" t="n">
        <f aca="false">G32+H32</f>
        <v>9500</v>
      </c>
      <c r="G32" s="28" t="n">
        <v>9500</v>
      </c>
      <c r="H32" s="28"/>
      <c r="I32" s="17"/>
    </row>
    <row r="33" s="18" customFormat="true" ht="12.75" hidden="false" customHeight="false" outlineLevel="0" collapsed="false">
      <c r="A33" s="25" t="n">
        <v>8</v>
      </c>
      <c r="B33" s="29" t="s">
        <v>43</v>
      </c>
      <c r="C33" s="27" t="s">
        <v>38</v>
      </c>
      <c r="D33" s="27" t="s">
        <v>42</v>
      </c>
      <c r="E33" s="27" t="n">
        <v>1318</v>
      </c>
      <c r="F33" s="28" t="n">
        <f aca="false">G33+H33</f>
        <v>7102</v>
      </c>
      <c r="G33" s="28" t="n">
        <v>7102</v>
      </c>
      <c r="H33" s="28"/>
      <c r="I33" s="17"/>
    </row>
    <row r="34" s="18" customFormat="true" ht="12.75" hidden="false" customHeight="false" outlineLevel="0" collapsed="false">
      <c r="A34" s="25" t="n">
        <v>7</v>
      </c>
      <c r="B34" s="29" t="s">
        <v>44</v>
      </c>
      <c r="C34" s="27" t="s">
        <v>32</v>
      </c>
      <c r="D34" s="27" t="s">
        <v>45</v>
      </c>
      <c r="E34" s="27" t="n">
        <v>1322</v>
      </c>
      <c r="F34" s="28" t="n">
        <f aca="false">G34+H34</f>
        <v>42210</v>
      </c>
      <c r="G34" s="28" t="n">
        <v>42210</v>
      </c>
      <c r="H34" s="28"/>
      <c r="I34" s="17"/>
    </row>
    <row r="35" s="18" customFormat="true" ht="12.75" hidden="false" customHeight="false" outlineLevel="0" collapsed="false">
      <c r="A35" s="25" t="n">
        <v>8</v>
      </c>
      <c r="B35" s="29" t="s">
        <v>46</v>
      </c>
      <c r="C35" s="27" t="s">
        <v>32</v>
      </c>
      <c r="D35" s="27" t="s">
        <v>45</v>
      </c>
      <c r="E35" s="27" t="n">
        <v>1322</v>
      </c>
      <c r="F35" s="28" t="n">
        <f aca="false">G35+H35</f>
        <v>35016</v>
      </c>
      <c r="G35" s="28" t="n">
        <f aca="false">30000+5016</f>
        <v>35016</v>
      </c>
      <c r="H35" s="28"/>
      <c r="I35" s="17"/>
    </row>
    <row r="36" s="18" customFormat="true" ht="12.75" hidden="false" customHeight="false" outlineLevel="0" collapsed="false">
      <c r="A36" s="25" t="n">
        <v>9</v>
      </c>
      <c r="B36" s="29" t="s">
        <v>41</v>
      </c>
      <c r="C36" s="27" t="s">
        <v>40</v>
      </c>
      <c r="D36" s="27" t="s">
        <v>45</v>
      </c>
      <c r="E36" s="27" t="n">
        <v>1322</v>
      </c>
      <c r="F36" s="28" t="n">
        <f aca="false">G36+H36</f>
        <v>103600</v>
      </c>
      <c r="G36" s="28" t="n">
        <v>103600</v>
      </c>
      <c r="H36" s="28"/>
      <c r="I36" s="17"/>
    </row>
    <row r="37" s="18" customFormat="true" ht="12.75" hidden="false" customHeight="false" outlineLevel="0" collapsed="false">
      <c r="A37" s="25" t="n">
        <v>10</v>
      </c>
      <c r="B37" s="29" t="s">
        <v>47</v>
      </c>
      <c r="C37" s="27" t="s">
        <v>38</v>
      </c>
      <c r="D37" s="27" t="s">
        <v>45</v>
      </c>
      <c r="E37" s="27" t="n">
        <v>1322</v>
      </c>
      <c r="F37" s="28" t="n">
        <f aca="false">G37+H37</f>
        <v>111707</v>
      </c>
      <c r="G37" s="28" t="n">
        <v>111707</v>
      </c>
      <c r="H37" s="28"/>
      <c r="I37" s="17"/>
    </row>
    <row r="38" s="18" customFormat="true" ht="12.75" hidden="false" customHeight="false" outlineLevel="0" collapsed="false">
      <c r="A38" s="25" t="n">
        <v>11</v>
      </c>
      <c r="B38" s="29" t="s">
        <v>48</v>
      </c>
      <c r="C38" s="27" t="s">
        <v>49</v>
      </c>
      <c r="D38" s="27" t="s">
        <v>45</v>
      </c>
      <c r="E38" s="27" t="n">
        <v>1322</v>
      </c>
      <c r="F38" s="28" t="n">
        <f aca="false">G38+H38</f>
        <v>16421</v>
      </c>
      <c r="G38" s="28" t="n">
        <v>16421</v>
      </c>
      <c r="H38" s="28"/>
      <c r="I38" s="17"/>
    </row>
    <row r="39" s="18" customFormat="true" ht="12.75" hidden="false" customHeight="false" outlineLevel="0" collapsed="false">
      <c r="A39" s="25" t="n">
        <v>12</v>
      </c>
      <c r="B39" s="29" t="s">
        <v>50</v>
      </c>
      <c r="C39" s="27" t="s">
        <v>32</v>
      </c>
      <c r="D39" s="27" t="s">
        <v>42</v>
      </c>
      <c r="E39" s="27" t="n">
        <v>1326</v>
      </c>
      <c r="F39" s="28" t="n">
        <f aca="false">G39+H39</f>
        <v>220000</v>
      </c>
      <c r="G39" s="28" t="n">
        <v>220000</v>
      </c>
      <c r="H39" s="28"/>
      <c r="I39" s="17"/>
    </row>
    <row r="40" s="18" customFormat="true" ht="12.75" hidden="false" customHeight="false" outlineLevel="0" collapsed="false">
      <c r="A40" s="25" t="n">
        <v>13</v>
      </c>
      <c r="B40" s="29" t="s">
        <v>51</v>
      </c>
      <c r="C40" s="27" t="s">
        <v>40</v>
      </c>
      <c r="D40" s="27" t="s">
        <v>42</v>
      </c>
      <c r="E40" s="27" t="n">
        <v>1326</v>
      </c>
      <c r="F40" s="28" t="n">
        <f aca="false">G40+H40</f>
        <v>40000</v>
      </c>
      <c r="G40" s="28" t="n">
        <v>40000</v>
      </c>
      <c r="H40" s="28"/>
      <c r="I40" s="17"/>
    </row>
    <row r="41" s="18" customFormat="true" ht="12.75" hidden="false" customHeight="false" outlineLevel="0" collapsed="false">
      <c r="A41" s="25" t="n">
        <v>14</v>
      </c>
      <c r="B41" s="29" t="s">
        <v>50</v>
      </c>
      <c r="C41" s="27" t="s">
        <v>32</v>
      </c>
      <c r="D41" s="27" t="s">
        <v>52</v>
      </c>
      <c r="E41" s="27" t="n">
        <v>1338</v>
      </c>
      <c r="F41" s="28" t="n">
        <f aca="false">G41+H41</f>
        <v>15000</v>
      </c>
      <c r="G41" s="28" t="n">
        <v>15000</v>
      </c>
      <c r="H41" s="28"/>
      <c r="I41" s="17"/>
    </row>
    <row r="42" s="18" customFormat="true" ht="12.75" hidden="false" customHeight="false" outlineLevel="0" collapsed="false">
      <c r="A42" s="25" t="n">
        <v>15</v>
      </c>
      <c r="B42" s="29" t="s">
        <v>43</v>
      </c>
      <c r="C42" s="27" t="s">
        <v>38</v>
      </c>
      <c r="D42" s="27" t="s">
        <v>52</v>
      </c>
      <c r="E42" s="27" t="n">
        <v>1338</v>
      </c>
      <c r="F42" s="28" t="n">
        <f aca="false">G42+H42</f>
        <v>5689</v>
      </c>
      <c r="G42" s="28" t="n">
        <v>5689</v>
      </c>
      <c r="H42" s="28"/>
      <c r="I42" s="17"/>
    </row>
    <row r="43" s="18" customFormat="true" ht="12.75" hidden="false" customHeight="false" outlineLevel="0" collapsed="false">
      <c r="A43" s="25" t="n">
        <v>16</v>
      </c>
      <c r="B43" s="29" t="s">
        <v>53</v>
      </c>
      <c r="C43" s="27" t="s">
        <v>32</v>
      </c>
      <c r="D43" s="27" t="s">
        <v>54</v>
      </c>
      <c r="E43" s="27" t="n">
        <v>1389</v>
      </c>
      <c r="F43" s="28" t="n">
        <f aca="false">G43+H43</f>
        <v>11806</v>
      </c>
      <c r="G43" s="28" t="n">
        <v>11806</v>
      </c>
      <c r="H43" s="28"/>
      <c r="I43" s="17"/>
    </row>
    <row r="44" s="18" customFormat="true" ht="12.75" hidden="false" customHeight="false" outlineLevel="0" collapsed="false">
      <c r="A44" s="25" t="n">
        <v>17</v>
      </c>
      <c r="B44" s="29" t="s">
        <v>55</v>
      </c>
      <c r="C44" s="27" t="s">
        <v>38</v>
      </c>
      <c r="D44" s="27" t="s">
        <v>54</v>
      </c>
      <c r="E44" s="27" t="n">
        <v>1389</v>
      </c>
      <c r="F44" s="28" t="n">
        <f aca="false">G44+H44</f>
        <v>8500</v>
      </c>
      <c r="G44" s="28" t="n">
        <v>8500</v>
      </c>
      <c r="H44" s="28"/>
      <c r="I44" s="17"/>
    </row>
    <row r="45" s="18" customFormat="true" ht="12.75" hidden="false" customHeight="false" outlineLevel="0" collapsed="false">
      <c r="A45" s="25" t="n">
        <v>18</v>
      </c>
      <c r="B45" s="29" t="s">
        <v>56</v>
      </c>
      <c r="C45" s="27" t="s">
        <v>19</v>
      </c>
      <c r="D45" s="27" t="s">
        <v>54</v>
      </c>
      <c r="E45" s="27" t="n">
        <v>2389</v>
      </c>
      <c r="F45" s="28" t="n">
        <f aca="false">G45+H45</f>
        <v>3000</v>
      </c>
      <c r="G45" s="28"/>
      <c r="H45" s="28" t="n">
        <v>3000</v>
      </c>
      <c r="I45" s="17"/>
    </row>
    <row r="46" s="18" customFormat="true" ht="12.75" hidden="true" customHeight="false" outlineLevel="0" collapsed="false">
      <c r="A46" s="25"/>
      <c r="B46" s="25"/>
      <c r="C46" s="27"/>
      <c r="D46" s="27"/>
      <c r="E46" s="27"/>
      <c r="F46" s="28" t="n">
        <f aca="false">G46+H46</f>
        <v>0</v>
      </c>
      <c r="G46" s="28"/>
      <c r="H46" s="28"/>
      <c r="I46" s="17"/>
    </row>
    <row r="47" s="18" customFormat="true" ht="12.75" hidden="true" customHeight="false" outlineLevel="0" collapsed="false">
      <c r="A47" s="25"/>
      <c r="B47" s="16" t="s">
        <v>57</v>
      </c>
      <c r="C47" s="16" t="s">
        <v>17</v>
      </c>
      <c r="D47" s="16" t="s">
        <v>17</v>
      </c>
      <c r="E47" s="16" t="s">
        <v>17</v>
      </c>
      <c r="F47" s="28" t="n">
        <f aca="false">G47+H47</f>
        <v>0</v>
      </c>
      <c r="G47" s="17"/>
      <c r="H47" s="17"/>
      <c r="I47" s="17"/>
    </row>
    <row r="48" s="18" customFormat="true" ht="12.75" hidden="true" customHeight="false" outlineLevel="0" collapsed="false">
      <c r="A48" s="25"/>
      <c r="B48" s="25"/>
      <c r="C48" s="27"/>
      <c r="D48" s="27"/>
      <c r="E48" s="27"/>
      <c r="F48" s="28" t="n">
        <f aca="false">G48+H48</f>
        <v>0</v>
      </c>
      <c r="G48" s="28"/>
      <c r="H48" s="28"/>
      <c r="I48" s="17"/>
    </row>
    <row r="49" s="18" customFormat="true" ht="12.75" hidden="false" customHeight="false" outlineLevel="0" collapsed="false">
      <c r="A49" s="25" t="n">
        <v>19</v>
      </c>
      <c r="B49" s="25" t="s">
        <v>58</v>
      </c>
      <c r="C49" s="27" t="s">
        <v>59</v>
      </c>
      <c r="D49" s="27" t="s">
        <v>54</v>
      </c>
      <c r="E49" s="27" t="n">
        <v>2389</v>
      </c>
      <c r="F49" s="28" t="n">
        <f aca="false">G49+H49</f>
        <v>3000</v>
      </c>
      <c r="G49" s="28"/>
      <c r="H49" s="28" t="n">
        <v>3000</v>
      </c>
      <c r="I49" s="17"/>
    </row>
    <row r="50" s="18" customFormat="true" ht="12.75" hidden="false" customHeight="false" outlineLevel="0" collapsed="false">
      <c r="A50" s="25"/>
      <c r="B50" s="26"/>
      <c r="C50" s="27"/>
      <c r="D50" s="27"/>
      <c r="E50" s="27"/>
      <c r="F50" s="28"/>
      <c r="G50" s="28"/>
      <c r="H50" s="28"/>
      <c r="I50" s="17"/>
    </row>
    <row r="51" s="18" customFormat="true" ht="11.25" hidden="false" customHeight="true" outlineLevel="0" collapsed="false">
      <c r="A51" s="25"/>
      <c r="B51" s="25"/>
      <c r="C51" s="27"/>
      <c r="D51" s="27"/>
      <c r="E51" s="27"/>
      <c r="F51" s="28"/>
      <c r="G51" s="28"/>
      <c r="H51" s="28"/>
      <c r="I51" s="17"/>
    </row>
    <row r="52" s="18" customFormat="true" ht="12.75" hidden="true" customHeight="false" outlineLevel="0" collapsed="false">
      <c r="A52" s="25"/>
      <c r="B52" s="30" t="s">
        <v>57</v>
      </c>
      <c r="C52" s="16" t="s">
        <v>17</v>
      </c>
      <c r="D52" s="16" t="s">
        <v>17</v>
      </c>
      <c r="E52" s="16" t="s">
        <v>17</v>
      </c>
      <c r="F52" s="17" t="n">
        <f aca="false">F53</f>
        <v>0</v>
      </c>
      <c r="G52" s="17" t="n">
        <f aca="false">G53</f>
        <v>0</v>
      </c>
      <c r="H52" s="17" t="n">
        <f aca="false">H53</f>
        <v>0</v>
      </c>
      <c r="I52" s="17"/>
    </row>
    <row r="53" s="18" customFormat="true" ht="12.75" hidden="true" customHeight="false" outlineLevel="0" collapsed="false">
      <c r="A53" s="25"/>
      <c r="B53" s="25"/>
      <c r="C53" s="27"/>
      <c r="D53" s="27"/>
      <c r="E53" s="27"/>
      <c r="F53" s="28"/>
      <c r="G53" s="28"/>
      <c r="H53" s="28"/>
      <c r="I53" s="17"/>
    </row>
    <row r="54" s="18" customFormat="true" ht="12.75" hidden="false" customHeight="false" outlineLevel="0" collapsed="false">
      <c r="A54" s="25"/>
      <c r="B54" s="25"/>
      <c r="C54" s="27"/>
      <c r="D54" s="27"/>
      <c r="E54" s="27"/>
      <c r="F54" s="28"/>
      <c r="G54" s="28"/>
      <c r="H54" s="28"/>
      <c r="I54" s="17"/>
    </row>
    <row r="55" s="18" customFormat="true" ht="12.75" hidden="false" customHeight="false" outlineLevel="0" collapsed="false">
      <c r="A55" s="25"/>
      <c r="B55" s="31" t="s">
        <v>60</v>
      </c>
      <c r="C55" s="16" t="s">
        <v>17</v>
      </c>
      <c r="D55" s="16" t="s">
        <v>17</v>
      </c>
      <c r="E55" s="16" t="s">
        <v>17</v>
      </c>
      <c r="F55" s="17" t="n">
        <f aca="false">SUM(F56:F59)</f>
        <v>8500</v>
      </c>
      <c r="G55" s="17" t="n">
        <f aca="false">SUM(G56:G59)</f>
        <v>3000</v>
      </c>
      <c r="H55" s="17" t="n">
        <f aca="false">SUM(H56:H59)</f>
        <v>5500</v>
      </c>
      <c r="I55" s="17"/>
    </row>
    <row r="56" s="18" customFormat="true" ht="25.5" hidden="false" customHeight="false" outlineLevel="0" collapsed="false">
      <c r="A56" s="32" t="n">
        <v>1</v>
      </c>
      <c r="B56" s="33" t="s">
        <v>61</v>
      </c>
      <c r="C56" s="34" t="s">
        <v>32</v>
      </c>
      <c r="D56" s="34" t="s">
        <v>62</v>
      </c>
      <c r="E56" s="34" t="n">
        <v>2524</v>
      </c>
      <c r="F56" s="35" t="n">
        <f aca="false">G56+H56</f>
        <v>1500</v>
      </c>
      <c r="G56" s="35"/>
      <c r="H56" s="35" t="n">
        <v>1500</v>
      </c>
      <c r="I56" s="28"/>
    </row>
    <row r="57" s="18" customFormat="true" ht="12.75" hidden="false" customHeight="false" outlineLevel="0" collapsed="false">
      <c r="A57" s="32" t="n">
        <v>2</v>
      </c>
      <c r="B57" s="33" t="s">
        <v>63</v>
      </c>
      <c r="C57" s="34" t="s">
        <v>32</v>
      </c>
      <c r="D57" s="34" t="s">
        <v>64</v>
      </c>
      <c r="E57" s="34" t="n">
        <v>2589</v>
      </c>
      <c r="F57" s="35" t="n">
        <f aca="false">G57+H57</f>
        <v>1000</v>
      </c>
      <c r="G57" s="35"/>
      <c r="H57" s="35" t="n">
        <v>1000</v>
      </c>
      <c r="I57" s="28"/>
    </row>
    <row r="58" s="40" customFormat="true" ht="12.75" hidden="false" customHeight="false" outlineLevel="0" collapsed="false">
      <c r="A58" s="32" t="n">
        <v>3</v>
      </c>
      <c r="B58" s="36" t="s">
        <v>65</v>
      </c>
      <c r="C58" s="37" t="s">
        <v>32</v>
      </c>
      <c r="D58" s="37" t="s">
        <v>66</v>
      </c>
      <c r="E58" s="37" t="n">
        <v>1530</v>
      </c>
      <c r="F58" s="38" t="n">
        <f aca="false">G58+H58</f>
        <v>3000</v>
      </c>
      <c r="G58" s="38" t="n">
        <v>3000</v>
      </c>
      <c r="H58" s="38"/>
      <c r="I58" s="39"/>
      <c r="J58" s="18"/>
      <c r="K58" s="18"/>
      <c r="L58" s="18"/>
    </row>
    <row r="59" s="40" customFormat="true" ht="12.75" hidden="false" customHeight="false" outlineLevel="0" collapsed="false">
      <c r="A59" s="32" t="n">
        <v>4</v>
      </c>
      <c r="B59" s="41" t="s">
        <v>67</v>
      </c>
      <c r="C59" s="42" t="s">
        <v>19</v>
      </c>
      <c r="D59" s="42" t="s">
        <v>68</v>
      </c>
      <c r="E59" s="42" t="n">
        <v>2525</v>
      </c>
      <c r="F59" s="38" t="n">
        <f aca="false">G59+H59</f>
        <v>3000</v>
      </c>
      <c r="G59" s="39"/>
      <c r="H59" s="39" t="n">
        <v>3000</v>
      </c>
      <c r="I59" s="39"/>
      <c r="J59" s="18"/>
      <c r="K59" s="18"/>
      <c r="L59" s="18"/>
    </row>
    <row r="60" s="40" customFormat="true" ht="12.75" hidden="false" customHeight="false" outlineLevel="0" collapsed="false">
      <c r="A60" s="41"/>
      <c r="B60" s="41"/>
      <c r="C60" s="42"/>
      <c r="D60" s="42"/>
      <c r="E60" s="42"/>
      <c r="F60" s="38"/>
      <c r="G60" s="39"/>
      <c r="H60" s="39"/>
      <c r="I60" s="39"/>
      <c r="J60" s="18"/>
      <c r="K60" s="18"/>
      <c r="L60" s="18"/>
    </row>
    <row r="61" customFormat="false" ht="14.25" hidden="false" customHeight="true" outlineLevel="0" collapsed="false">
      <c r="A61" s="25"/>
      <c r="B61" s="16" t="s">
        <v>69</v>
      </c>
      <c r="C61" s="16" t="s">
        <v>17</v>
      </c>
      <c r="D61" s="16" t="s">
        <v>17</v>
      </c>
      <c r="E61" s="16" t="s">
        <v>17</v>
      </c>
      <c r="F61" s="17" t="n">
        <f aca="false">SUM(F62:F76)</f>
        <v>264405</v>
      </c>
      <c r="G61" s="17" t="n">
        <f aca="false">SUM(G62:G76)</f>
        <v>0</v>
      </c>
      <c r="H61" s="17" t="n">
        <f aca="false">SUM(H62:H76)</f>
        <v>264405</v>
      </c>
      <c r="I61" s="17" t="e">
        <f aca="false">I72+I75+I63+I62+I73+I71+#REF!+I76+I65+I67+I68</f>
        <v>#REF!</v>
      </c>
      <c r="J61" s="18"/>
      <c r="K61" s="18"/>
      <c r="L61" s="18"/>
    </row>
    <row r="62" customFormat="false" ht="13.5" hidden="false" customHeight="true" outlineLevel="0" collapsed="false">
      <c r="A62" s="25" t="n">
        <v>1</v>
      </c>
      <c r="B62" s="43" t="s">
        <v>70</v>
      </c>
      <c r="C62" s="27" t="s">
        <v>49</v>
      </c>
      <c r="D62" s="27" t="s">
        <v>71</v>
      </c>
      <c r="E62" s="27" t="n">
        <v>2603</v>
      </c>
      <c r="F62" s="38" t="n">
        <f aca="false">G62+H62</f>
        <v>4325</v>
      </c>
      <c r="G62" s="28"/>
      <c r="H62" s="28" t="n">
        <v>4325</v>
      </c>
      <c r="I62" s="17"/>
      <c r="J62" s="18"/>
      <c r="K62" s="18"/>
      <c r="L62" s="18"/>
    </row>
    <row r="63" customFormat="false" ht="14.25" hidden="false" customHeight="true" outlineLevel="0" collapsed="false">
      <c r="A63" s="25" t="n">
        <v>2</v>
      </c>
      <c r="B63" s="43" t="s">
        <v>70</v>
      </c>
      <c r="C63" s="27" t="s">
        <v>49</v>
      </c>
      <c r="D63" s="34" t="s">
        <v>72</v>
      </c>
      <c r="E63" s="27" t="n">
        <v>2604</v>
      </c>
      <c r="F63" s="38" t="n">
        <f aca="false">G63+H63</f>
        <v>14000</v>
      </c>
      <c r="G63" s="35"/>
      <c r="H63" s="35" t="n">
        <v>14000</v>
      </c>
      <c r="I63" s="28"/>
      <c r="J63" s="18"/>
      <c r="K63" s="18"/>
      <c r="L63" s="18"/>
    </row>
    <row r="64" customFormat="false" ht="14.25" hidden="false" customHeight="true" outlineLevel="0" collapsed="false">
      <c r="A64" s="25" t="n">
        <v>3</v>
      </c>
      <c r="B64" s="43" t="s">
        <v>73</v>
      </c>
      <c r="C64" s="27" t="s">
        <v>32</v>
      </c>
      <c r="D64" s="34" t="s">
        <v>72</v>
      </c>
      <c r="E64" s="27" t="n">
        <v>2604</v>
      </c>
      <c r="F64" s="38" t="n">
        <f aca="false">G64+H64</f>
        <v>2000</v>
      </c>
      <c r="G64" s="35"/>
      <c r="H64" s="35" t="n">
        <v>2000</v>
      </c>
      <c r="I64" s="28"/>
      <c r="J64" s="18"/>
      <c r="K64" s="18"/>
      <c r="L64" s="18"/>
    </row>
    <row r="65" customFormat="false" ht="26.25" hidden="false" customHeight="true" outlineLevel="0" collapsed="false">
      <c r="A65" s="25" t="n">
        <v>4</v>
      </c>
      <c r="B65" s="44" t="s">
        <v>74</v>
      </c>
      <c r="C65" s="34" t="s">
        <v>59</v>
      </c>
      <c r="D65" s="34" t="s">
        <v>75</v>
      </c>
      <c r="E65" s="34" t="n">
        <v>2606</v>
      </c>
      <c r="F65" s="38" t="n">
        <f aca="false">G65+H65</f>
        <v>54000</v>
      </c>
      <c r="G65" s="35"/>
      <c r="H65" s="45" t="n">
        <v>54000</v>
      </c>
      <c r="I65" s="28"/>
      <c r="J65" s="18"/>
      <c r="K65" s="18"/>
      <c r="L65" s="18"/>
    </row>
    <row r="66" customFormat="false" ht="26.25" hidden="false" customHeight="true" outlineLevel="0" collapsed="false">
      <c r="A66" s="25" t="n">
        <v>5</v>
      </c>
      <c r="B66" s="44" t="s">
        <v>76</v>
      </c>
      <c r="C66" s="34" t="s">
        <v>19</v>
      </c>
      <c r="D66" s="34" t="s">
        <v>75</v>
      </c>
      <c r="E66" s="34" t="n">
        <v>2606</v>
      </c>
      <c r="F66" s="38" t="n">
        <f aca="false">G66+H66</f>
        <v>15000</v>
      </c>
      <c r="G66" s="35"/>
      <c r="H66" s="45" t="n">
        <v>15000</v>
      </c>
      <c r="I66" s="28"/>
      <c r="J66" s="18"/>
      <c r="K66" s="18"/>
      <c r="L66" s="18"/>
    </row>
    <row r="67" customFormat="false" ht="26.25" hidden="false" customHeight="true" outlineLevel="0" collapsed="false">
      <c r="A67" s="25" t="n">
        <v>6</v>
      </c>
      <c r="B67" s="46" t="s">
        <v>77</v>
      </c>
      <c r="C67" s="34" t="s">
        <v>19</v>
      </c>
      <c r="D67" s="34" t="s">
        <v>75</v>
      </c>
      <c r="E67" s="34" t="n">
        <v>2606</v>
      </c>
      <c r="F67" s="38" t="n">
        <f aca="false">G67+H67</f>
        <v>5000</v>
      </c>
      <c r="G67" s="35"/>
      <c r="H67" s="45" t="n">
        <v>5000</v>
      </c>
      <c r="I67" s="28"/>
      <c r="J67" s="18"/>
      <c r="K67" s="18"/>
      <c r="L67" s="18"/>
    </row>
    <row r="68" customFormat="false" ht="26.25" hidden="false" customHeight="true" outlineLevel="0" collapsed="false">
      <c r="A68" s="25" t="n">
        <v>7</v>
      </c>
      <c r="B68" s="44" t="s">
        <v>78</v>
      </c>
      <c r="C68" s="34" t="s">
        <v>19</v>
      </c>
      <c r="D68" s="34" t="s">
        <v>75</v>
      </c>
      <c r="E68" s="34" t="n">
        <v>2606</v>
      </c>
      <c r="F68" s="38" t="n">
        <f aca="false">G68+H68</f>
        <v>40000</v>
      </c>
      <c r="G68" s="35"/>
      <c r="H68" s="47" t="n">
        <v>40000</v>
      </c>
      <c r="I68" s="28"/>
      <c r="J68" s="18"/>
      <c r="K68" s="18"/>
      <c r="L68" s="18"/>
    </row>
    <row r="69" customFormat="false" ht="26.25" hidden="false" customHeight="true" outlineLevel="0" collapsed="false">
      <c r="A69" s="25" t="n">
        <v>8</v>
      </c>
      <c r="B69" s="33" t="s">
        <v>79</v>
      </c>
      <c r="C69" s="34" t="s">
        <v>19</v>
      </c>
      <c r="D69" s="34" t="s">
        <v>75</v>
      </c>
      <c r="E69" s="34" t="n">
        <v>2606</v>
      </c>
      <c r="F69" s="38" t="n">
        <f aca="false">G69+H69</f>
        <v>0</v>
      </c>
      <c r="G69" s="35"/>
      <c r="H69" s="47"/>
      <c r="I69" s="28"/>
      <c r="J69" s="18"/>
      <c r="K69" s="18"/>
      <c r="L69" s="18"/>
    </row>
    <row r="70" customFormat="false" ht="26.25" hidden="false" customHeight="true" outlineLevel="0" collapsed="false">
      <c r="A70" s="25" t="n">
        <v>9</v>
      </c>
      <c r="B70" s="33" t="s">
        <v>80</v>
      </c>
      <c r="C70" s="34" t="s">
        <v>49</v>
      </c>
      <c r="D70" s="34" t="s">
        <v>81</v>
      </c>
      <c r="E70" s="34" t="n">
        <v>2619</v>
      </c>
      <c r="F70" s="38" t="n">
        <f aca="false">G70+H70</f>
        <v>84080</v>
      </c>
      <c r="G70" s="35"/>
      <c r="H70" s="47" t="n">
        <v>84080</v>
      </c>
      <c r="I70" s="28"/>
      <c r="J70" s="18"/>
      <c r="K70" s="18"/>
      <c r="L70" s="18"/>
    </row>
    <row r="71" customFormat="false" ht="24.75" hidden="false" customHeight="true" outlineLevel="0" collapsed="false">
      <c r="A71" s="25" t="n">
        <v>10</v>
      </c>
      <c r="B71" s="33" t="s">
        <v>82</v>
      </c>
      <c r="C71" s="34" t="s">
        <v>19</v>
      </c>
      <c r="D71" s="34" t="s">
        <v>81</v>
      </c>
      <c r="E71" s="34" t="n">
        <v>2619</v>
      </c>
      <c r="F71" s="38" t="n">
        <f aca="false">G71+H71</f>
        <v>30000</v>
      </c>
      <c r="G71" s="35"/>
      <c r="H71" s="35" t="n">
        <v>30000</v>
      </c>
      <c r="I71" s="28"/>
      <c r="J71" s="18"/>
      <c r="K71" s="18"/>
      <c r="L71" s="18"/>
    </row>
    <row r="72" customFormat="false" ht="12" hidden="false" customHeight="true" outlineLevel="0" collapsed="false">
      <c r="A72" s="25" t="n">
        <v>11</v>
      </c>
      <c r="B72" s="33" t="s">
        <v>83</v>
      </c>
      <c r="C72" s="34" t="s">
        <v>19</v>
      </c>
      <c r="D72" s="34" t="s">
        <v>84</v>
      </c>
      <c r="E72" s="27" t="n">
        <v>2622</v>
      </c>
      <c r="F72" s="38" t="n">
        <f aca="false">G72+H72</f>
        <v>5000</v>
      </c>
      <c r="G72" s="35"/>
      <c r="H72" s="35" t="n">
        <v>5000</v>
      </c>
      <c r="I72" s="28"/>
      <c r="J72" s="18"/>
      <c r="K72" s="18"/>
      <c r="L72" s="18"/>
    </row>
    <row r="73" customFormat="false" ht="12" hidden="true" customHeight="true" outlineLevel="0" collapsed="false">
      <c r="A73" s="25" t="n">
        <v>12</v>
      </c>
      <c r="B73" s="33" t="s">
        <v>85</v>
      </c>
      <c r="C73" s="34"/>
      <c r="D73" s="34"/>
      <c r="E73" s="27"/>
      <c r="F73" s="38" t="n">
        <f aca="false">G73+H73</f>
        <v>0</v>
      </c>
      <c r="G73" s="35"/>
      <c r="H73" s="35"/>
      <c r="I73" s="28"/>
      <c r="J73" s="18"/>
      <c r="K73" s="18"/>
      <c r="L73" s="18"/>
    </row>
    <row r="74" customFormat="false" ht="12" hidden="false" customHeight="true" outlineLevel="0" collapsed="false">
      <c r="A74" s="25" t="n">
        <v>13</v>
      </c>
      <c r="B74" s="33" t="s">
        <v>86</v>
      </c>
      <c r="C74" s="34" t="s">
        <v>19</v>
      </c>
      <c r="D74" s="34" t="s">
        <v>84</v>
      </c>
      <c r="E74" s="27" t="n">
        <v>2622</v>
      </c>
      <c r="F74" s="38" t="n">
        <f aca="false">G74+H74</f>
        <v>0</v>
      </c>
      <c r="G74" s="35"/>
      <c r="H74" s="35"/>
      <c r="I74" s="28"/>
      <c r="J74" s="18"/>
      <c r="K74" s="18"/>
      <c r="L74" s="18"/>
    </row>
    <row r="75" customFormat="false" ht="12" hidden="false" customHeight="true" outlineLevel="0" collapsed="false">
      <c r="A75" s="25" t="n">
        <v>14</v>
      </c>
      <c r="B75" s="33" t="s">
        <v>87</v>
      </c>
      <c r="C75" s="34" t="s">
        <v>19</v>
      </c>
      <c r="D75" s="34" t="s">
        <v>88</v>
      </c>
      <c r="E75" s="27" t="n">
        <v>2623</v>
      </c>
      <c r="F75" s="38" t="n">
        <f aca="false">G75+H75</f>
        <v>10000</v>
      </c>
      <c r="G75" s="35"/>
      <c r="H75" s="35" t="n">
        <v>10000</v>
      </c>
      <c r="I75" s="28"/>
    </row>
    <row r="76" customFormat="false" ht="12" hidden="false" customHeight="true" outlineLevel="0" collapsed="false">
      <c r="A76" s="25" t="n">
        <v>15</v>
      </c>
      <c r="B76" s="33" t="s">
        <v>89</v>
      </c>
      <c r="C76" s="34" t="s">
        <v>19</v>
      </c>
      <c r="D76" s="34" t="s">
        <v>88</v>
      </c>
      <c r="E76" s="27" t="n">
        <v>2623</v>
      </c>
      <c r="F76" s="38" t="n">
        <f aca="false">G76+H76</f>
        <v>1000</v>
      </c>
      <c r="G76" s="35"/>
      <c r="H76" s="35" t="n">
        <v>1000</v>
      </c>
      <c r="I76" s="28"/>
    </row>
    <row r="77" customFormat="false" ht="12" hidden="false" customHeight="true" outlineLevel="0" collapsed="false">
      <c r="A77" s="25"/>
      <c r="B77" s="33"/>
      <c r="C77" s="27"/>
      <c r="D77" s="27"/>
      <c r="E77" s="27"/>
      <c r="F77" s="28"/>
      <c r="G77" s="28"/>
      <c r="H77" s="28"/>
      <c r="I77" s="28"/>
    </row>
    <row r="78" s="48" customFormat="true" ht="12.75" hidden="false" customHeight="true" outlineLevel="0" collapsed="false">
      <c r="A78" s="15"/>
      <c r="B78" s="10" t="s">
        <v>90</v>
      </c>
      <c r="C78" s="16" t="s">
        <v>17</v>
      </c>
      <c r="D78" s="16" t="s">
        <v>17</v>
      </c>
      <c r="E78" s="16" t="s">
        <v>17</v>
      </c>
      <c r="F78" s="17" t="n">
        <f aca="false">SUM(F79:F81)</f>
        <v>71000</v>
      </c>
      <c r="G78" s="17" t="n">
        <f aca="false">SUM(G79:G81)</f>
        <v>0</v>
      </c>
      <c r="H78" s="17" t="n">
        <f aca="false">SUM(H79:H81)</f>
        <v>71000</v>
      </c>
      <c r="I78" s="17" t="e">
        <f aca="false">#REF!+I79</f>
        <v>#REF!</v>
      </c>
    </row>
    <row r="79" customFormat="false" ht="12.75" hidden="false" customHeight="true" outlineLevel="0" collapsed="false">
      <c r="A79" s="25" t="n">
        <v>1</v>
      </c>
      <c r="B79" s="33" t="s">
        <v>91</v>
      </c>
      <c r="C79" s="27" t="s">
        <v>19</v>
      </c>
      <c r="D79" s="27" t="s">
        <v>92</v>
      </c>
      <c r="E79" s="27" t="n">
        <v>2714</v>
      </c>
      <c r="F79" s="38" t="n">
        <f aca="false">G79+H79</f>
        <v>10000</v>
      </c>
      <c r="G79" s="28"/>
      <c r="H79" s="28" t="n">
        <v>10000</v>
      </c>
      <c r="I79" s="28"/>
    </row>
    <row r="80" customFormat="false" ht="12.75" hidden="false" customHeight="true" outlineLevel="0" collapsed="false">
      <c r="A80" s="25" t="n">
        <v>2</v>
      </c>
      <c r="B80" s="49" t="s">
        <v>93</v>
      </c>
      <c r="C80" s="27" t="s">
        <v>40</v>
      </c>
      <c r="D80" s="27" t="s">
        <v>94</v>
      </c>
      <c r="E80" s="27" t="n">
        <v>3738</v>
      </c>
      <c r="F80" s="38" t="n">
        <f aca="false">G80+H80</f>
        <v>60000</v>
      </c>
      <c r="G80" s="28"/>
      <c r="H80" s="28" t="n">
        <v>60000</v>
      </c>
      <c r="I80" s="28"/>
    </row>
    <row r="81" customFormat="false" ht="12.75" hidden="false" customHeight="true" outlineLevel="0" collapsed="false">
      <c r="A81" s="25" t="n">
        <v>3</v>
      </c>
      <c r="B81" s="33" t="s">
        <v>95</v>
      </c>
      <c r="C81" s="27" t="s">
        <v>19</v>
      </c>
      <c r="D81" s="27" t="s">
        <v>94</v>
      </c>
      <c r="E81" s="27" t="n">
        <v>2745</v>
      </c>
      <c r="F81" s="38" t="n">
        <f aca="false">G81+H81</f>
        <v>1000</v>
      </c>
      <c r="G81" s="28"/>
      <c r="H81" s="28" t="n">
        <v>1000</v>
      </c>
      <c r="I81" s="28" t="n">
        <v>1</v>
      </c>
    </row>
    <row r="82" customFormat="false" ht="12.75" hidden="false" customHeight="true" outlineLevel="0" collapsed="false">
      <c r="A82" s="25"/>
      <c r="B82" s="33"/>
      <c r="C82" s="27"/>
      <c r="D82" s="27"/>
      <c r="E82" s="27"/>
      <c r="F82" s="38"/>
      <c r="G82" s="28"/>
      <c r="H82" s="28"/>
      <c r="I82" s="28"/>
    </row>
    <row r="83" customFormat="false" ht="12.75" hidden="false" customHeight="true" outlineLevel="0" collapsed="false">
      <c r="A83" s="25"/>
      <c r="B83" s="10" t="s">
        <v>96</v>
      </c>
      <c r="C83" s="16" t="s">
        <v>17</v>
      </c>
      <c r="D83" s="16" t="s">
        <v>17</v>
      </c>
      <c r="E83" s="16" t="s">
        <v>17</v>
      </c>
      <c r="F83" s="17" t="n">
        <f aca="false">F84+F85</f>
        <v>13895</v>
      </c>
      <c r="G83" s="17" t="n">
        <f aca="false">G84+G85</f>
        <v>0</v>
      </c>
      <c r="H83" s="17" t="n">
        <f aca="false">H84+H85</f>
        <v>13895</v>
      </c>
      <c r="I83" s="28"/>
    </row>
    <row r="84" customFormat="false" ht="25.5" hidden="false" customHeight="true" outlineLevel="0" collapsed="false">
      <c r="A84" s="32" t="n">
        <v>1</v>
      </c>
      <c r="B84" s="33" t="s">
        <v>97</v>
      </c>
      <c r="C84" s="27" t="s">
        <v>19</v>
      </c>
      <c r="D84" s="27" t="s">
        <v>98</v>
      </c>
      <c r="E84" s="27" t="n">
        <v>2832</v>
      </c>
      <c r="F84" s="38" t="n">
        <f aca="false">G84+H84</f>
        <v>6395</v>
      </c>
      <c r="G84" s="28"/>
      <c r="H84" s="28" t="n">
        <v>6395</v>
      </c>
      <c r="I84" s="28"/>
    </row>
    <row r="85" customFormat="false" ht="12.75" hidden="false" customHeight="true" outlineLevel="0" collapsed="false">
      <c r="A85" s="32" t="n">
        <v>2</v>
      </c>
      <c r="B85" s="33" t="s">
        <v>99</v>
      </c>
      <c r="C85" s="27" t="s">
        <v>19</v>
      </c>
      <c r="D85" s="27" t="s">
        <v>100</v>
      </c>
      <c r="E85" s="27" t="n">
        <v>2849</v>
      </c>
      <c r="F85" s="38" t="n">
        <f aca="false">G85+H85</f>
        <v>7500</v>
      </c>
      <c r="G85" s="28"/>
      <c r="H85" s="28" t="n">
        <v>7500</v>
      </c>
      <c r="I85" s="28"/>
    </row>
    <row r="86" s="51" customFormat="true" ht="12.75" hidden="false" customHeight="false" outlineLevel="0" collapsed="false">
      <c r="A86" s="25"/>
      <c r="B86" s="50" t="s">
        <v>101</v>
      </c>
      <c r="C86" s="16" t="s">
        <v>17</v>
      </c>
      <c r="D86" s="16" t="s">
        <v>17</v>
      </c>
      <c r="E86" s="16" t="s">
        <v>17</v>
      </c>
      <c r="F86" s="17" t="n">
        <f aca="false">F14+F61+F25+F78+F55+F19+F47+F83+F52</f>
        <v>1156224</v>
      </c>
      <c r="G86" s="17" t="n">
        <f aca="false">G14+G61+G25+G78+G55+G19+G47+G83+G52</f>
        <v>762924</v>
      </c>
      <c r="H86" s="17" t="n">
        <f aca="false">H14+H61+H25+H78+H55+H19+H47+H83+H52</f>
        <v>393300</v>
      </c>
      <c r="I86" s="17" t="e">
        <f aca="false">I14+I61+I25+#REF!+I78+#REF!</f>
        <v>#REF!</v>
      </c>
    </row>
    <row r="87" s="51" customFormat="true" ht="12.75" hidden="false" customHeight="false" outlineLevel="0" collapsed="false">
      <c r="A87" s="2"/>
      <c r="B87" s="52"/>
      <c r="C87" s="53"/>
      <c r="D87" s="53"/>
      <c r="E87" s="53"/>
      <c r="F87" s="54"/>
      <c r="G87" s="54"/>
      <c r="H87" s="54"/>
      <c r="I87" s="54"/>
    </row>
    <row r="88" s="51" customFormat="true" ht="15.75" hidden="false" customHeight="false" outlineLevel="0" collapsed="false">
      <c r="A88" s="55"/>
      <c r="B88" s="56" t="s">
        <v>102</v>
      </c>
      <c r="C88" s="53"/>
      <c r="D88" s="53"/>
      <c r="E88" s="53"/>
      <c r="F88" s="53"/>
      <c r="G88" s="53"/>
      <c r="H88" s="53"/>
      <c r="I88" s="53"/>
    </row>
    <row r="89" customFormat="false" ht="15.75" hidden="false" customHeight="false" outlineLevel="0" collapsed="false">
      <c r="A89" s="55"/>
      <c r="B89" s="57" t="s">
        <v>103</v>
      </c>
      <c r="C89" s="53"/>
      <c r="D89" s="53"/>
      <c r="E89" s="53"/>
      <c r="F89" s="53"/>
      <c r="G89" s="53"/>
      <c r="H89" s="53"/>
      <c r="I89" s="53"/>
    </row>
    <row r="90" s="40" customFormat="true" ht="12.75" hidden="false" customHeight="true" outlineLevel="0" collapsed="false">
      <c r="A90" s="55"/>
      <c r="B90" s="56"/>
      <c r="C90" s="53"/>
      <c r="D90" s="53"/>
      <c r="E90" s="53"/>
      <c r="F90" s="53"/>
      <c r="G90" s="53"/>
      <c r="H90" s="53"/>
      <c r="I90" s="53"/>
    </row>
    <row r="91" s="40" customFormat="true" ht="15.75" hidden="false" customHeight="false" outlineLevel="0" collapsed="false">
      <c r="A91" s="58"/>
      <c r="B91" s="59" t="s">
        <v>104</v>
      </c>
      <c r="C91" s="60"/>
      <c r="D91" s="58"/>
      <c r="E91" s="60"/>
      <c r="F91" s="60"/>
      <c r="G91" s="61"/>
      <c r="H91" s="61"/>
      <c r="I91" s="61"/>
    </row>
    <row r="92" s="40" customFormat="true" ht="15.75" hidden="false" customHeight="false" outlineLevel="0" collapsed="false">
      <c r="A92" s="58"/>
      <c r="B92" s="62" t="s">
        <v>105</v>
      </c>
      <c r="C92" s="60"/>
      <c r="D92" s="60"/>
      <c r="E92" s="60"/>
      <c r="F92" s="60"/>
      <c r="G92" s="61"/>
      <c r="H92" s="61"/>
      <c r="I92" s="61"/>
    </row>
    <row r="93" s="40" customFormat="true" ht="15.75" hidden="false" customHeight="false" outlineLevel="0" collapsed="false">
      <c r="A93" s="58"/>
      <c r="B93" s="62" t="s">
        <v>106</v>
      </c>
      <c r="C93" s="60"/>
      <c r="D93" s="60"/>
      <c r="E93" s="60"/>
      <c r="F93" s="60"/>
      <c r="G93" s="61"/>
      <c r="H93" s="61"/>
      <c r="I93" s="61"/>
    </row>
    <row r="94" s="40" customFormat="true" ht="12.75" hidden="false" customHeight="false" outlineLevel="0" collapsed="false">
      <c r="A94" s="58"/>
      <c r="B94" s="63"/>
      <c r="C94" s="60"/>
      <c r="D94" s="60"/>
      <c r="E94" s="60"/>
      <c r="F94" s="60"/>
      <c r="G94" s="61"/>
      <c r="H94" s="61"/>
      <c r="I94" s="61"/>
    </row>
    <row r="95" s="40" customFormat="true" ht="12.75" hidden="false" customHeight="false" outlineLevel="0" collapsed="false">
      <c r="A95" s="58"/>
      <c r="B95" s="63"/>
      <c r="C95" s="58"/>
      <c r="D95" s="60"/>
      <c r="E95" s="60"/>
      <c r="F95" s="60"/>
      <c r="G95" s="61"/>
      <c r="H95" s="61"/>
      <c r="I95" s="61"/>
    </row>
    <row r="96" s="40" customFormat="true" ht="12.75" hidden="false" customHeight="false" outlineLevel="0" collapsed="false">
      <c r="A96" s="58"/>
      <c r="B96" s="63"/>
      <c r="C96" s="60"/>
      <c r="D96" s="60"/>
      <c r="E96" s="60"/>
      <c r="F96" s="60"/>
      <c r="G96" s="61"/>
      <c r="H96" s="61"/>
      <c r="I96" s="61"/>
    </row>
    <row r="97" customFormat="false" ht="12.75" hidden="false" customHeight="false" outlineLevel="0" collapsed="false">
      <c r="A97" s="58"/>
      <c r="B97" s="64"/>
      <c r="C97" s="60"/>
      <c r="D97" s="60"/>
      <c r="E97" s="60"/>
      <c r="F97" s="60"/>
      <c r="G97" s="61"/>
      <c r="H97" s="58"/>
      <c r="I97" s="61"/>
    </row>
    <row r="98" customFormat="false" ht="12.75" hidden="false" customHeight="false" outlineLevel="0" collapsed="false">
      <c r="A98" s="58"/>
      <c r="B98" s="64"/>
      <c r="C98" s="60"/>
      <c r="D98" s="60"/>
      <c r="E98" s="60"/>
      <c r="F98" s="60"/>
      <c r="G98" s="61"/>
      <c r="H98" s="58"/>
      <c r="I98" s="61"/>
    </row>
    <row r="99" customFormat="false" ht="12.75" hidden="false" customHeight="false" outlineLevel="0" collapsed="false">
      <c r="A99" s="65"/>
      <c r="B99" s="52"/>
      <c r="C99" s="53"/>
      <c r="D99" s="53"/>
      <c r="E99" s="53"/>
      <c r="F99" s="53"/>
      <c r="G99" s="53"/>
      <c r="H99" s="53"/>
      <c r="I99" s="53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</row>
    <row r="104" customFormat="false" ht="12.75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  <c r="I104" s="66"/>
    </row>
    <row r="105" customFormat="false" ht="12.75" hidden="false" customHeight="false" outlineLevel="0" collapsed="false">
      <c r="A105" s="65"/>
      <c r="B105" s="66"/>
      <c r="C105" s="66"/>
      <c r="D105" s="66"/>
      <c r="E105" s="66"/>
      <c r="F105" s="66"/>
      <c r="G105" s="66"/>
      <c r="H105" s="66"/>
      <c r="I105" s="66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</row>
  </sheetData>
  <mergeCells count="12">
    <mergeCell ref="A1:I1"/>
    <mergeCell ref="B7:I7"/>
    <mergeCell ref="A8:I8"/>
    <mergeCell ref="A10:A12"/>
    <mergeCell ref="B10:B12"/>
    <mergeCell ref="C10:C12"/>
    <mergeCell ref="D10:E10"/>
    <mergeCell ref="F10:F12"/>
    <mergeCell ref="G10:I10"/>
    <mergeCell ref="D11:D12"/>
    <mergeCell ref="E11:E12"/>
    <mergeCell ref="G11:H11"/>
  </mergeCells>
  <printOptions headings="false" gridLines="false" gridLinesSet="true" horizontalCentered="false" verticalCentered="false"/>
  <pageMargins left="1.06319444444444" right="0.157638888888889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7:32:53Z</dcterms:created>
  <dc:creator>gjh</dc:creator>
  <dc:description/>
  <dc:language>en-US</dc:language>
  <cp:lastModifiedBy>Мария Ночева</cp:lastModifiedBy>
  <cp:lastPrinted>2022-08-22T11:53:43Z</cp:lastPrinted>
  <dcterms:modified xsi:type="dcterms:W3CDTF">2025-04-17T07:03:12Z</dcterms:modified>
  <cp:revision>0</cp:revision>
  <dc:subject/>
  <dc:title/>
</cp:coreProperties>
</file>