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BZ$59</definedName>
    <definedName function="false" hidden="false" localSheetId="0" name="_xlnm.Print_Titles" vbProcedure="false">'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Приложение №4 - ПРОЕКТОБЮДЖЕТ на Дофинансиране на Делегираните от държавата дейности - 2025 г</t>
  </si>
  <si>
    <t xml:space="preserve">НАИМЕНОВАНИЕ НА РАЗХОДА</t>
  </si>
  <si>
    <t xml:space="preserve">ПАР.</t>
  </si>
  <si>
    <t xml:space="preserve">ОБЩИ ДЪРЖАВНИ СЛУЖБИ </t>
  </si>
  <si>
    <t xml:space="preserve">ВСИЧКО Общи държавни служби</t>
  </si>
  <si>
    <t xml:space="preserve">ОБРАЗОВАНИЕ</t>
  </si>
  <si>
    <t xml:space="preserve">ВСИЧКО ОБРАЗОВАНИЕ</t>
  </si>
  <si>
    <t xml:space="preserve">Детски ясли - 431</t>
  </si>
  <si>
    <t xml:space="preserve">ВСИЧКО Здравеопазване</t>
  </si>
  <si>
    <t xml:space="preserve">ЦНСТ - 530</t>
  </si>
  <si>
    <t xml:space="preserve">СОЦИАЛНО ОСИГУРЯВАНЕ, ПОДПОМАГАНЕ И ГРИЖИ</t>
  </si>
  <si>
    <t xml:space="preserve">ВСИЧКО СОЦ.ОСИГУР., ПОДПОМАГАНЕ И ГРИЖИ</t>
  </si>
  <si>
    <t xml:space="preserve">ПОЧИВНО ДЕЛО,КУЛТУРА И РЕЛИГИОЗНИ ДЕЙНОСТИ</t>
  </si>
  <si>
    <t xml:space="preserve">ВСИЧКО ПОЧ.ДЕЛО, КУЛТУРА И РЕЛ.Д-СТИ</t>
  </si>
  <si>
    <t xml:space="preserve">ВСИЧКО ЗА ОБЩИНА - ДОФИНАНСИРАНЕ </t>
  </si>
  <si>
    <t xml:space="preserve">ДЪРЖ.И ОБЩ.СЛУЖБИ И ДЕЙНОСТИ ПО ИЗБОРИТЕ.-117</t>
  </si>
  <si>
    <t xml:space="preserve">Общинска адм.-122</t>
  </si>
  <si>
    <t xml:space="preserve">ДГ - д.311</t>
  </si>
  <si>
    <t xml:space="preserve">ООУ-322</t>
  </si>
  <si>
    <t xml:space="preserve">ЦПЛР - 337</t>
  </si>
  <si>
    <t xml:space="preserve">ПГ-326</t>
  </si>
  <si>
    <t xml:space="preserve">ДДО-389</t>
  </si>
  <si>
    <t xml:space="preserve">ЦНСТ-530</t>
  </si>
  <si>
    <t xml:space="preserve">ПВЗ-532</t>
  </si>
  <si>
    <t xml:space="preserve">Асистент за лична помощ -562</t>
  </si>
  <si>
    <t xml:space="preserve">Други служби и дейности  -589</t>
  </si>
  <si>
    <t xml:space="preserve">Център за социална рехабилитация и интеграция  - д.550</t>
  </si>
  <si>
    <t xml:space="preserve">СПОРТ ЗА ВСИЧКИ - 713</t>
  </si>
  <si>
    <t xml:space="preserve">ЧИТАЛИЩА - 738</t>
  </si>
  <si>
    <t xml:space="preserve">ДРУГИ ДЕЙНОСТИ ПО КУЛТУРАТА - 759</t>
  </si>
  <si>
    <t xml:space="preserve">Отчет 2021</t>
  </si>
  <si>
    <t xml:space="preserve">Отчет 2022</t>
  </si>
  <si>
    <t xml:space="preserve">Бюджет 2023</t>
  </si>
  <si>
    <t xml:space="preserve">Отчет 2023</t>
  </si>
  <si>
    <t xml:space="preserve">Отчет 2024</t>
  </si>
  <si>
    <t xml:space="preserve">Бюджет 2025</t>
  </si>
  <si>
    <t xml:space="preserve">ЗАПЛАТИ на персонала по тр.правоотн.</t>
  </si>
  <si>
    <t xml:space="preserve">01</t>
  </si>
  <si>
    <t xml:space="preserve">заплати на персонала,зает по тр.прав.</t>
  </si>
  <si>
    <t xml:space="preserve">0101</t>
  </si>
  <si>
    <t xml:space="preserve">заплати на персонала,зает по служ.прав.</t>
  </si>
  <si>
    <t xml:space="preserve">0102</t>
  </si>
  <si>
    <t xml:space="preserve">запл.от прав.прирав.към трудови</t>
  </si>
  <si>
    <t xml:space="preserve">0103</t>
  </si>
  <si>
    <t xml:space="preserve">ДМС и др. възнаграждения</t>
  </si>
  <si>
    <t xml:space="preserve">0109</t>
  </si>
  <si>
    <t xml:space="preserve">Др. възнагр. и плащ. за персонал</t>
  </si>
  <si>
    <t xml:space="preserve">02</t>
  </si>
  <si>
    <t xml:space="preserve">за нещат. перс. по тр. правоотнош.</t>
  </si>
  <si>
    <t xml:space="preserve">0201</t>
  </si>
  <si>
    <t xml:space="preserve">за перс. по извънтрудови правоотнош.</t>
  </si>
  <si>
    <t xml:space="preserve">0202</t>
  </si>
  <si>
    <t xml:space="preserve">изплатени суми от СБКО</t>
  </si>
  <si>
    <t xml:space="preserve">0205</t>
  </si>
  <si>
    <t xml:space="preserve">обезщетения на персонала,с х-р на възнагр.</t>
  </si>
  <si>
    <t xml:space="preserve">0208</t>
  </si>
  <si>
    <t xml:space="preserve">др. подобни плащания и възнаграждения</t>
  </si>
  <si>
    <t xml:space="preserve">0209</t>
  </si>
  <si>
    <t xml:space="preserve">Задълж.осиг.вн. работод. </t>
  </si>
  <si>
    <t xml:space="preserve">05</t>
  </si>
  <si>
    <t xml:space="preserve">Осиг.вн. работод.(ДОО)</t>
  </si>
  <si>
    <t xml:space="preserve">0551</t>
  </si>
  <si>
    <t xml:space="preserve">Осиг.вн. работод.(УПФ)</t>
  </si>
  <si>
    <t xml:space="preserve">0552</t>
  </si>
  <si>
    <t xml:space="preserve">ЗО вноски работод.</t>
  </si>
  <si>
    <t xml:space="preserve">0560</t>
  </si>
  <si>
    <t xml:space="preserve">Вноски за ДЗПО</t>
  </si>
  <si>
    <t xml:space="preserve">0580</t>
  </si>
  <si>
    <t xml:space="preserve">ИЗДРЪЖКА</t>
  </si>
  <si>
    <t xml:space="preserve">1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. и н.-изсл. разх. и книги за библ.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платени данъци, мита и такси</t>
  </si>
  <si>
    <t xml:space="preserve">1040</t>
  </si>
  <si>
    <t xml:space="preserve">Командировки в страната</t>
  </si>
  <si>
    <t xml:space="preserve">1051</t>
  </si>
  <si>
    <t xml:space="preserve">Командировки в чужбина</t>
  </si>
  <si>
    <t xml:space="preserve">1052</t>
  </si>
  <si>
    <t xml:space="preserve">разходи за застраховки</t>
  </si>
  <si>
    <t xml:space="preserve">1062</t>
  </si>
  <si>
    <t xml:space="preserve">други финансови услуги </t>
  </si>
  <si>
    <t xml:space="preserve">други разходи за СБКО</t>
  </si>
  <si>
    <t xml:space="preserve">1091</t>
  </si>
  <si>
    <t xml:space="preserve">глоби, неуст., лихви и съдебни обезщет.</t>
  </si>
  <si>
    <t xml:space="preserve">1092</t>
  </si>
  <si>
    <t xml:space="preserve">други неквалиф. в др.параграфи</t>
  </si>
  <si>
    <t xml:space="preserve">1098</t>
  </si>
  <si>
    <t xml:space="preserve">Платени данъци,  такси и админ.санкции</t>
  </si>
  <si>
    <t xml:space="preserve">платени държавни данъци такси и нак.лихви админ. Санкции</t>
  </si>
  <si>
    <t xml:space="preserve">Стипендии</t>
  </si>
  <si>
    <t xml:space="preserve">40</t>
  </si>
  <si>
    <t xml:space="preserve">Помощи и обезщетения</t>
  </si>
  <si>
    <t xml:space="preserve">42</t>
  </si>
  <si>
    <t xml:space="preserve">Др.текущи трансфери за домакинства</t>
  </si>
  <si>
    <t xml:space="preserve">4219</t>
  </si>
  <si>
    <t xml:space="preserve">Субс. за неф. предпр. за тек дейност</t>
  </si>
  <si>
    <t xml:space="preserve">43</t>
  </si>
  <si>
    <t xml:space="preserve">за текуща дейност</t>
  </si>
  <si>
    <t xml:space="preserve">4301</t>
  </si>
  <si>
    <t xml:space="preserve">за осъществ. на здр. дейност и мед.помощ</t>
  </si>
  <si>
    <t xml:space="preserve">4302</t>
  </si>
  <si>
    <t xml:space="preserve">Субс. за тек. дейностна орг. с ид. цел</t>
  </si>
  <si>
    <t xml:space="preserve">45</t>
  </si>
  <si>
    <t xml:space="preserve">Разх.за чл.внос и участ.в нетър.орг.</t>
  </si>
  <si>
    <t xml:space="preserve">46</t>
  </si>
  <si>
    <t xml:space="preserve">Основен ремонт на ДМА</t>
  </si>
  <si>
    <t xml:space="preserve">51</t>
  </si>
  <si>
    <t xml:space="preserve">Придобиване на ДМА</t>
  </si>
  <si>
    <t xml:space="preserve">52</t>
  </si>
  <si>
    <t xml:space="preserve">Павел Гуджеров</t>
  </si>
  <si>
    <t xml:space="preserve">компютри и хардуер</t>
  </si>
  <si>
    <t xml:space="preserve">Кмет на Община Раковски</t>
  </si>
  <si>
    <t xml:space="preserve">стопански инвентар</t>
  </si>
  <si>
    <t xml:space="preserve">придобиване на ДМА</t>
  </si>
  <si>
    <t xml:space="preserve">придобиване на транспортни средства</t>
  </si>
  <si>
    <t xml:space="preserve">инфраструктурни обекти</t>
  </si>
  <si>
    <t xml:space="preserve">Изготвил:</t>
  </si>
  <si>
    <t xml:space="preserve">Придобиване на НДА</t>
  </si>
  <si>
    <t xml:space="preserve">53</t>
  </si>
  <si>
    <t xml:space="preserve">Таня Йовчева</t>
  </si>
  <si>
    <t xml:space="preserve">Капиталови трансфери</t>
  </si>
  <si>
    <t xml:space="preserve">Гл. експ. „Бюджет и финанси”</t>
  </si>
  <si>
    <t xml:space="preserve">Резерв за непр. и неотл.р-ди</t>
  </si>
  <si>
    <t xml:space="preserve">ВСИЧКО РАЗХО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0"/>
    <numFmt numFmtId="167" formatCode="General"/>
    <numFmt numFmtId="168" formatCode="#,##0"/>
    <numFmt numFmtId="169" formatCode="0%"/>
    <numFmt numFmtId="170" formatCode="@"/>
    <numFmt numFmtId="171" formatCode="0.00%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7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Резултат 1" xfId="21"/>
    <cellStyle name="Резултат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1" ySplit="0" topLeftCell="Z1" activePane="topRight" state="frozen"/>
      <selection pane="topLeft" activeCell="A10" activeCellId="0" sqref="A10"/>
      <selection pane="topRigh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85"/>
    <col collapsed="false" customWidth="true" hidden="true" outlineLevel="0" max="3" min="3" style="2" width="7.7"/>
    <col collapsed="false" customWidth="true" hidden="true" outlineLevel="0" max="4" min="4" style="2" width="7.85"/>
    <col collapsed="false" customWidth="true" hidden="true" outlineLevel="0" max="5" min="5" style="2" width="7.14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4" width="8.7"/>
    <col collapsed="false" customWidth="true" hidden="false" outlineLevel="0" max="11" min="9" style="2" width="8.7"/>
    <col collapsed="false" customWidth="true" hidden="false" outlineLevel="0" max="13" min="12" style="3" width="7.99"/>
    <col collapsed="false" customWidth="true" hidden="false" outlineLevel="0" max="14" min="14" style="3" width="7.56"/>
    <col collapsed="false" customWidth="true" hidden="true" outlineLevel="0" max="15" min="15" style="3" width="7.99"/>
    <col collapsed="false" customWidth="true" hidden="true" outlineLevel="0" max="16" min="16" style="2" width="7.99"/>
    <col collapsed="false" customWidth="true" hidden="true" outlineLevel="0" max="17" min="17" style="2" width="7.14"/>
    <col collapsed="false" customWidth="true" hidden="false" outlineLevel="0" max="20" min="18" style="2" width="7.14"/>
    <col collapsed="false" customWidth="true" hidden="false" outlineLevel="0" max="21" min="21" style="2" width="8.85"/>
    <col collapsed="false" customWidth="true" hidden="false" outlineLevel="0" max="22" min="22" style="2" width="9.14"/>
    <col collapsed="false" customWidth="true" hidden="false" outlineLevel="0" max="26" min="23" style="3" width="7.99"/>
    <col collapsed="false" customWidth="true" hidden="false" outlineLevel="0" max="28" min="27" style="2" width="7.99"/>
    <col collapsed="false" customWidth="true" hidden="false" outlineLevel="0" max="29" min="29" style="2" width="7.85"/>
    <col collapsed="false" customWidth="true" hidden="true" outlineLevel="0" max="41" min="30" style="2" width="7.99"/>
    <col collapsed="false" customWidth="true" hidden="false" outlineLevel="0" max="42" min="42" style="2" width="9.28"/>
    <col collapsed="false" customWidth="true" hidden="false" outlineLevel="0" max="43" min="43" style="5" width="7.85"/>
    <col collapsed="false" customWidth="true" hidden="false" outlineLevel="0" max="46" min="44" style="5" width="7.99"/>
    <col collapsed="false" customWidth="false" hidden="false" outlineLevel="0" max="47" min="47" style="5" width="8.99"/>
    <col collapsed="false" customWidth="true" hidden="true" outlineLevel="0" max="49" min="48" style="5" width="7.99"/>
    <col collapsed="false" customWidth="true" hidden="true" outlineLevel="0" max="53" min="50" style="5" width="9.28"/>
    <col collapsed="false" customWidth="true" hidden="false" outlineLevel="0" max="54" min="54" style="5" width="7.99"/>
    <col collapsed="false" customWidth="true" hidden="false" outlineLevel="0" max="56" min="55" style="2" width="7.99"/>
    <col collapsed="false" customWidth="true" hidden="false" outlineLevel="0" max="57" min="57" style="3" width="7.99"/>
    <col collapsed="false" customWidth="true" hidden="false" outlineLevel="0" max="58" min="58" style="2" width="7.99"/>
    <col collapsed="false" customWidth="true" hidden="false" outlineLevel="0" max="59" min="59" style="2" width="7.14"/>
    <col collapsed="false" customWidth="true" hidden="false" outlineLevel="0" max="60" min="60" style="2" width="7.85"/>
    <col collapsed="false" customWidth="true" hidden="false" outlineLevel="0" max="61" min="61" style="2" width="7.42"/>
    <col collapsed="false" customWidth="true" hidden="false" outlineLevel="0" max="62" min="62" style="2" width="8.56"/>
    <col collapsed="false" customWidth="true" hidden="true" outlineLevel="0" max="65" min="63" style="2" width="8.7"/>
    <col collapsed="false" customWidth="true" hidden="false" outlineLevel="0" max="66" min="66" style="2" width="7.85"/>
    <col collapsed="false" customWidth="true" hidden="false" outlineLevel="0" max="67" min="67" style="2" width="7.42"/>
    <col collapsed="false" customWidth="true" hidden="false" outlineLevel="0" max="68" min="68" style="2" width="7.7"/>
    <col collapsed="false" customWidth="true" hidden="false" outlineLevel="0" max="71" min="69" style="2" width="7.99"/>
    <col collapsed="false" customWidth="true" hidden="false" outlineLevel="0" max="72" min="72" style="2" width="6.41"/>
    <col collapsed="false" customWidth="true" hidden="false" outlineLevel="0" max="73" min="73" style="6" width="0.13"/>
    <col collapsed="false" customWidth="false" hidden="false" outlineLevel="0" max="111" min="74" style="6" width="8.99"/>
    <col collapsed="false" customWidth="false" hidden="false" outlineLevel="0" max="257" min="112" style="1" width="8.99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 t="s">
        <v>0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BC1" s="11"/>
      <c r="BD1" s="11"/>
      <c r="BE1" s="12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11"/>
      <c r="BS1" s="11"/>
      <c r="BT1" s="5"/>
    </row>
    <row r="2" customFormat="false" ht="26.25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5"/>
      <c r="F2" s="15"/>
      <c r="G2" s="15"/>
      <c r="H2" s="15"/>
      <c r="I2" s="16" t="s">
        <v>4</v>
      </c>
      <c r="J2" s="16"/>
      <c r="K2" s="16"/>
      <c r="L2" s="17" t="s">
        <v>5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6" t="s">
        <v>6</v>
      </c>
      <c r="AB2" s="16"/>
      <c r="AC2" s="16"/>
      <c r="AD2" s="18" t="s">
        <v>7</v>
      </c>
      <c r="AE2" s="18"/>
      <c r="AF2" s="18"/>
      <c r="AG2" s="16" t="s">
        <v>8</v>
      </c>
      <c r="AH2" s="16"/>
      <c r="AI2" s="16"/>
      <c r="AJ2" s="19" t="s">
        <v>9</v>
      </c>
      <c r="AK2" s="19"/>
      <c r="AL2" s="19"/>
      <c r="AM2" s="19" t="s">
        <v>10</v>
      </c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6" t="s">
        <v>11</v>
      </c>
      <c r="BC2" s="16"/>
      <c r="BD2" s="16"/>
      <c r="BE2" s="20"/>
      <c r="BF2" s="21" t="s">
        <v>12</v>
      </c>
      <c r="BG2" s="21"/>
      <c r="BH2" s="21"/>
      <c r="BI2" s="21"/>
      <c r="BJ2" s="21"/>
      <c r="BK2" s="21"/>
      <c r="BL2" s="21"/>
      <c r="BM2" s="21"/>
      <c r="BN2" s="16" t="s">
        <v>13</v>
      </c>
      <c r="BO2" s="16"/>
      <c r="BP2" s="16"/>
      <c r="BQ2" s="22" t="s">
        <v>14</v>
      </c>
      <c r="BR2" s="22"/>
      <c r="BS2" s="22"/>
      <c r="BT2" s="23" t="s">
        <v>2</v>
      </c>
    </row>
    <row r="3" customFormat="false" ht="33" hidden="false" customHeight="true" outlineLevel="0" collapsed="false">
      <c r="A3" s="13"/>
      <c r="B3" s="14"/>
      <c r="C3" s="24" t="s">
        <v>15</v>
      </c>
      <c r="D3" s="24"/>
      <c r="E3" s="24"/>
      <c r="F3" s="18" t="s">
        <v>16</v>
      </c>
      <c r="G3" s="18"/>
      <c r="H3" s="18"/>
      <c r="I3" s="16"/>
      <c r="J3" s="16"/>
      <c r="K3" s="16"/>
      <c r="L3" s="25" t="s">
        <v>17</v>
      </c>
      <c r="M3" s="25"/>
      <c r="N3" s="25"/>
      <c r="O3" s="25" t="s">
        <v>18</v>
      </c>
      <c r="P3" s="25"/>
      <c r="Q3" s="25"/>
      <c r="R3" s="25" t="s">
        <v>19</v>
      </c>
      <c r="S3" s="25"/>
      <c r="T3" s="25"/>
      <c r="U3" s="26" t="s">
        <v>20</v>
      </c>
      <c r="V3" s="26"/>
      <c r="W3" s="26"/>
      <c r="X3" s="26" t="s">
        <v>21</v>
      </c>
      <c r="Y3" s="26"/>
      <c r="Z3" s="26"/>
      <c r="AA3" s="16"/>
      <c r="AB3" s="16"/>
      <c r="AC3" s="16"/>
      <c r="AD3" s="18"/>
      <c r="AE3" s="18"/>
      <c r="AF3" s="18"/>
      <c r="AG3" s="16"/>
      <c r="AH3" s="16"/>
      <c r="AI3" s="16"/>
      <c r="AJ3" s="19"/>
      <c r="AK3" s="19"/>
      <c r="AL3" s="19"/>
      <c r="AM3" s="27" t="s">
        <v>22</v>
      </c>
      <c r="AN3" s="27"/>
      <c r="AO3" s="27"/>
      <c r="AP3" s="28" t="s">
        <v>23</v>
      </c>
      <c r="AQ3" s="28"/>
      <c r="AR3" s="28"/>
      <c r="AS3" s="28" t="s">
        <v>24</v>
      </c>
      <c r="AT3" s="28"/>
      <c r="AU3" s="28"/>
      <c r="AV3" s="28" t="s">
        <v>25</v>
      </c>
      <c r="AW3" s="28"/>
      <c r="AX3" s="28"/>
      <c r="AY3" s="29" t="s">
        <v>26</v>
      </c>
      <c r="AZ3" s="29"/>
      <c r="BA3" s="29"/>
      <c r="BB3" s="16"/>
      <c r="BC3" s="16"/>
      <c r="BD3" s="16"/>
      <c r="BE3" s="30" t="s">
        <v>27</v>
      </c>
      <c r="BF3" s="30"/>
      <c r="BG3" s="30"/>
      <c r="BH3" s="30" t="s">
        <v>28</v>
      </c>
      <c r="BI3" s="30"/>
      <c r="BJ3" s="30"/>
      <c r="BK3" s="30" t="s">
        <v>29</v>
      </c>
      <c r="BL3" s="30"/>
      <c r="BM3" s="30"/>
      <c r="BN3" s="16"/>
      <c r="BO3" s="16"/>
      <c r="BP3" s="16"/>
      <c r="BQ3" s="22"/>
      <c r="BR3" s="22"/>
      <c r="BS3" s="22"/>
      <c r="BT3" s="23"/>
    </row>
    <row r="4" s="33" customFormat="true" ht="40.5" hidden="false" customHeight="true" outlineLevel="0" collapsed="false">
      <c r="A4" s="13"/>
      <c r="B4" s="14"/>
      <c r="C4" s="31" t="s">
        <v>30</v>
      </c>
      <c r="D4" s="31" t="s">
        <v>31</v>
      </c>
      <c r="E4" s="31" t="s">
        <v>32</v>
      </c>
      <c r="F4" s="31" t="s">
        <v>33</v>
      </c>
      <c r="G4" s="31" t="s">
        <v>34</v>
      </c>
      <c r="H4" s="31" t="s">
        <v>35</v>
      </c>
      <c r="I4" s="31" t="s">
        <v>33</v>
      </c>
      <c r="J4" s="31" t="s">
        <v>34</v>
      </c>
      <c r="K4" s="31" t="s">
        <v>35</v>
      </c>
      <c r="L4" s="31" t="s">
        <v>33</v>
      </c>
      <c r="M4" s="31" t="s">
        <v>34</v>
      </c>
      <c r="N4" s="31" t="s">
        <v>35</v>
      </c>
      <c r="O4" s="31" t="s">
        <v>33</v>
      </c>
      <c r="P4" s="31" t="s">
        <v>34</v>
      </c>
      <c r="Q4" s="31" t="s">
        <v>35</v>
      </c>
      <c r="R4" s="31" t="s">
        <v>33</v>
      </c>
      <c r="S4" s="31" t="s">
        <v>34</v>
      </c>
      <c r="T4" s="31" t="s">
        <v>35</v>
      </c>
      <c r="U4" s="31" t="s">
        <v>33</v>
      </c>
      <c r="V4" s="31" t="s">
        <v>34</v>
      </c>
      <c r="W4" s="31" t="s">
        <v>35</v>
      </c>
      <c r="X4" s="31" t="s">
        <v>33</v>
      </c>
      <c r="Y4" s="31" t="s">
        <v>34</v>
      </c>
      <c r="Z4" s="31" t="s">
        <v>35</v>
      </c>
      <c r="AA4" s="31" t="s">
        <v>33</v>
      </c>
      <c r="AB4" s="31" t="s">
        <v>34</v>
      </c>
      <c r="AC4" s="31" t="s">
        <v>35</v>
      </c>
      <c r="AD4" s="31" t="s">
        <v>33</v>
      </c>
      <c r="AE4" s="31" t="s">
        <v>34</v>
      </c>
      <c r="AF4" s="31" t="s">
        <v>35</v>
      </c>
      <c r="AG4" s="31" t="s">
        <v>33</v>
      </c>
      <c r="AH4" s="31" t="s">
        <v>34</v>
      </c>
      <c r="AI4" s="31" t="s">
        <v>35</v>
      </c>
      <c r="AJ4" s="31" t="s">
        <v>33</v>
      </c>
      <c r="AK4" s="31" t="s">
        <v>34</v>
      </c>
      <c r="AL4" s="31" t="s">
        <v>35</v>
      </c>
      <c r="AM4" s="31" t="s">
        <v>33</v>
      </c>
      <c r="AN4" s="31" t="s">
        <v>34</v>
      </c>
      <c r="AO4" s="31" t="s">
        <v>35</v>
      </c>
      <c r="AP4" s="31" t="s">
        <v>33</v>
      </c>
      <c r="AQ4" s="31" t="s">
        <v>34</v>
      </c>
      <c r="AR4" s="31" t="s">
        <v>35</v>
      </c>
      <c r="AS4" s="31" t="s">
        <v>33</v>
      </c>
      <c r="AT4" s="31" t="s">
        <v>34</v>
      </c>
      <c r="AU4" s="31" t="s">
        <v>35</v>
      </c>
      <c r="AV4" s="31" t="s">
        <v>33</v>
      </c>
      <c r="AW4" s="31" t="s">
        <v>34</v>
      </c>
      <c r="AX4" s="31" t="s">
        <v>35</v>
      </c>
      <c r="AY4" s="31" t="s">
        <v>33</v>
      </c>
      <c r="AZ4" s="31" t="s">
        <v>34</v>
      </c>
      <c r="BA4" s="31" t="s">
        <v>35</v>
      </c>
      <c r="BB4" s="31" t="s">
        <v>33</v>
      </c>
      <c r="BC4" s="31" t="s">
        <v>34</v>
      </c>
      <c r="BD4" s="31" t="s">
        <v>35</v>
      </c>
      <c r="BE4" s="31" t="s">
        <v>33</v>
      </c>
      <c r="BF4" s="31" t="s">
        <v>34</v>
      </c>
      <c r="BG4" s="31" t="s">
        <v>35</v>
      </c>
      <c r="BH4" s="31" t="s">
        <v>33</v>
      </c>
      <c r="BI4" s="31" t="s">
        <v>34</v>
      </c>
      <c r="BJ4" s="31" t="s">
        <v>35</v>
      </c>
      <c r="BK4" s="31" t="s">
        <v>33</v>
      </c>
      <c r="BL4" s="31" t="s">
        <v>34</v>
      </c>
      <c r="BM4" s="31" t="s">
        <v>35</v>
      </c>
      <c r="BN4" s="31" t="s">
        <v>33</v>
      </c>
      <c r="BO4" s="31" t="s">
        <v>34</v>
      </c>
      <c r="BP4" s="31" t="s">
        <v>35</v>
      </c>
      <c r="BQ4" s="31" t="s">
        <v>33</v>
      </c>
      <c r="BR4" s="31" t="s">
        <v>34</v>
      </c>
      <c r="BS4" s="31" t="s">
        <v>35</v>
      </c>
      <c r="BT4" s="23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</row>
    <row r="5" s="40" customFormat="true" ht="17.25" hidden="false" customHeight="true" outlineLevel="0" collapsed="false">
      <c r="A5" s="34" t="s">
        <v>36</v>
      </c>
      <c r="B5" s="34" t="s">
        <v>37</v>
      </c>
      <c r="C5" s="35" t="n">
        <f aca="false">SUM(C6:C9)</f>
        <v>0</v>
      </c>
      <c r="D5" s="36" t="n">
        <f aca="false">SUM(D6:D9)</f>
        <v>0</v>
      </c>
      <c r="E5" s="36" t="n">
        <f aca="false">SUM(E6:E9)</f>
        <v>0</v>
      </c>
      <c r="F5" s="36" t="n">
        <f aca="false">SUM(F6:F9)</f>
        <v>242106</v>
      </c>
      <c r="G5" s="36" t="n">
        <f aca="false">SUM(G6:G9)</f>
        <v>300951</v>
      </c>
      <c r="H5" s="36" t="n">
        <f aca="false">SUM(H6:H9)</f>
        <v>301269</v>
      </c>
      <c r="I5" s="36" t="n">
        <f aca="false">SUM(I6:I9)</f>
        <v>242106</v>
      </c>
      <c r="J5" s="36" t="n">
        <f aca="false">SUM(J6:J9)</f>
        <v>300951</v>
      </c>
      <c r="K5" s="36" t="n">
        <f aca="false">SUM(K6:K9)</f>
        <v>301269</v>
      </c>
      <c r="L5" s="36" t="n">
        <f aca="false">SUM(L6:L9)</f>
        <v>10737</v>
      </c>
      <c r="M5" s="36" t="n">
        <f aca="false">SUM(M6:M9)</f>
        <v>0</v>
      </c>
      <c r="N5" s="36" t="n">
        <f aca="false">SUM(N6:N9)</f>
        <v>0</v>
      </c>
      <c r="O5" s="35" t="n">
        <f aca="false">SUM(O6:O9)</f>
        <v>0</v>
      </c>
      <c r="P5" s="35" t="n">
        <f aca="false">SUM(P6:P9)</f>
        <v>0</v>
      </c>
      <c r="Q5" s="35" t="n">
        <f aca="false">SUM(Q6:Q9)</f>
        <v>0</v>
      </c>
      <c r="R5" s="35" t="n">
        <f aca="false">SUM(R6:R9)</f>
        <v>1797</v>
      </c>
      <c r="S5" s="35" t="n">
        <f aca="false">SUM(S6:S9)</f>
        <v>0</v>
      </c>
      <c r="T5" s="35" t="n">
        <f aca="false">SUM(T6:T9)</f>
        <v>0</v>
      </c>
      <c r="U5" s="35" t="n">
        <f aca="false">SUM(U6:U9)</f>
        <v>0</v>
      </c>
      <c r="V5" s="35" t="n">
        <f aca="false">SUM(V6:V9)</f>
        <v>0</v>
      </c>
      <c r="W5" s="35" t="n">
        <f aca="false">SUM(W6:W9)</f>
        <v>0</v>
      </c>
      <c r="X5" s="35" t="n">
        <f aca="false">SUM(X6:X9)</f>
        <v>0</v>
      </c>
      <c r="Y5" s="35" t="n">
        <f aca="false">SUM(Y6:Y9)</f>
        <v>0</v>
      </c>
      <c r="Z5" s="35" t="n">
        <f aca="false">SUM(Z6:Z9)</f>
        <v>0</v>
      </c>
      <c r="AA5" s="35" t="n">
        <f aca="false">SUM(AA6:AA9)</f>
        <v>12534</v>
      </c>
      <c r="AB5" s="35" t="n">
        <f aca="false">SUM(AB6:AB9)</f>
        <v>0</v>
      </c>
      <c r="AC5" s="35" t="n">
        <f aca="false">SUM(AC6:AC9)</f>
        <v>0</v>
      </c>
      <c r="AD5" s="35" t="n">
        <f aca="false">SUM(AD6:AD9)</f>
        <v>0</v>
      </c>
      <c r="AE5" s="35" t="n">
        <f aca="false">SUM(AE6:AE9)</f>
        <v>0</v>
      </c>
      <c r="AF5" s="35" t="n">
        <f aca="false">SUM(AF6:AF9)</f>
        <v>0</v>
      </c>
      <c r="AG5" s="35" t="n">
        <f aca="false">SUM(AG6:AG9)</f>
        <v>0</v>
      </c>
      <c r="AH5" s="35" t="n">
        <f aca="false">SUM(AH6:AH9)</f>
        <v>0</v>
      </c>
      <c r="AI5" s="35" t="n">
        <f aca="false">SUM(AI6:AI9)</f>
        <v>0</v>
      </c>
      <c r="AJ5" s="35" t="n">
        <f aca="false">SUM(AJ6:AJ9)</f>
        <v>0</v>
      </c>
      <c r="AK5" s="35" t="n">
        <f aca="false">SUM(AK6:AK9)</f>
        <v>0</v>
      </c>
      <c r="AL5" s="35" t="n">
        <f aca="false">SUM(AL6:AL9)</f>
        <v>0</v>
      </c>
      <c r="AM5" s="35" t="n">
        <f aca="false">SUM(AM6:AM9)</f>
        <v>0</v>
      </c>
      <c r="AN5" s="35" t="n">
        <f aca="false">SUM(AN6:AN9)</f>
        <v>0</v>
      </c>
      <c r="AO5" s="35" t="n">
        <f aca="false">SUM(AO6:AO9)</f>
        <v>0</v>
      </c>
      <c r="AP5" s="35" t="n">
        <f aca="false">SUM(AP6:AP9)</f>
        <v>0</v>
      </c>
      <c r="AQ5" s="35" t="n">
        <f aca="false">SUM(AQ6:AQ9)</f>
        <v>0</v>
      </c>
      <c r="AR5" s="35" t="n">
        <f aca="false">SUM(AR6:AR9)</f>
        <v>0</v>
      </c>
      <c r="AS5" s="35"/>
      <c r="AT5" s="35"/>
      <c r="AU5" s="35"/>
      <c r="AV5" s="35"/>
      <c r="AW5" s="35"/>
      <c r="AX5" s="35"/>
      <c r="AY5" s="35"/>
      <c r="AZ5" s="35"/>
      <c r="BA5" s="35"/>
      <c r="BB5" s="35" t="n">
        <f aca="false">SUM(BB6:BB9)</f>
        <v>0</v>
      </c>
      <c r="BC5" s="35" t="n">
        <f aca="false">SUM(BC6:BC9)</f>
        <v>0</v>
      </c>
      <c r="BD5" s="35" t="n">
        <f aca="false">SUM(BD6:BD9)</f>
        <v>0</v>
      </c>
      <c r="BE5" s="35" t="n">
        <f aca="false">SUM(BE6:BE9)</f>
        <v>0</v>
      </c>
      <c r="BF5" s="35" t="n">
        <f aca="false">SUM(BF6:BF9)</f>
        <v>0</v>
      </c>
      <c r="BG5" s="35" t="n">
        <f aca="false">SUM(BG6:BG9)</f>
        <v>0</v>
      </c>
      <c r="BH5" s="35" t="n">
        <f aca="false">SUM(BH6:BH9)</f>
        <v>0</v>
      </c>
      <c r="BI5" s="35" t="n">
        <f aca="false">SUM(BI6:BI9)</f>
        <v>0</v>
      </c>
      <c r="BJ5" s="35" t="n">
        <f aca="false">SUM(BJ6:BJ9)</f>
        <v>0</v>
      </c>
      <c r="BK5" s="35" t="n">
        <f aca="false">SUM(BK6:BK9)</f>
        <v>0</v>
      </c>
      <c r="BL5" s="35" t="n">
        <f aca="false">SUM(BL6:BL9)</f>
        <v>0</v>
      </c>
      <c r="BM5" s="35" t="n">
        <f aca="false">SUM(BM6:BM9)</f>
        <v>0</v>
      </c>
      <c r="BN5" s="35" t="n">
        <f aca="false">SUM(BN6:BN9)</f>
        <v>0</v>
      </c>
      <c r="BO5" s="35" t="n">
        <f aca="false">SUM(BO6:BO9)</f>
        <v>0</v>
      </c>
      <c r="BP5" s="35" t="n">
        <f aca="false">SUM(BP6:BP9)</f>
        <v>0</v>
      </c>
      <c r="BQ5" s="35" t="n">
        <f aca="false">SUM(BQ6:BQ9)</f>
        <v>254640</v>
      </c>
      <c r="BR5" s="35" t="n">
        <f aca="false">SUM(BR6:BR9)</f>
        <v>300951</v>
      </c>
      <c r="BS5" s="37" t="n">
        <f aca="false">SUM(BS6:BS9)</f>
        <v>301269</v>
      </c>
      <c r="BT5" s="38" t="s">
        <v>37</v>
      </c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</row>
    <row r="6" customFormat="false" ht="15" hidden="false" customHeight="false" outlineLevel="0" collapsed="false">
      <c r="A6" s="41" t="s">
        <v>38</v>
      </c>
      <c r="B6" s="41" t="s">
        <v>39</v>
      </c>
      <c r="C6" s="42"/>
      <c r="D6" s="43"/>
      <c r="E6" s="43"/>
      <c r="F6" s="44" t="n">
        <v>229896</v>
      </c>
      <c r="G6" s="44" t="n">
        <v>274787</v>
      </c>
      <c r="H6" s="45" t="n">
        <v>301269</v>
      </c>
      <c r="I6" s="46" t="n">
        <f aca="false">C6+F6</f>
        <v>229896</v>
      </c>
      <c r="J6" s="46" t="n">
        <f aca="false">D6+G6</f>
        <v>274787</v>
      </c>
      <c r="K6" s="46" t="n">
        <f aca="false">E6+H6</f>
        <v>301269</v>
      </c>
      <c r="L6" s="47" t="n">
        <v>10737</v>
      </c>
      <c r="M6" s="47"/>
      <c r="N6" s="47"/>
      <c r="O6" s="48"/>
      <c r="P6" s="43"/>
      <c r="Q6" s="43"/>
      <c r="R6" s="43" t="n">
        <v>1797</v>
      </c>
      <c r="S6" s="43"/>
      <c r="T6" s="43"/>
      <c r="U6" s="43"/>
      <c r="V6" s="43"/>
      <c r="W6" s="47"/>
      <c r="X6" s="47"/>
      <c r="Y6" s="47"/>
      <c r="Z6" s="47" t="n">
        <v>0</v>
      </c>
      <c r="AA6" s="46" t="n">
        <f aca="false">U6+O6+L6+X6+R6</f>
        <v>12534</v>
      </c>
      <c r="AB6" s="46" t="n">
        <f aca="false">V6+P6+M6+S6</f>
        <v>0</v>
      </c>
      <c r="AC6" s="46" t="n">
        <f aca="false">W6+Q6+N6+Z6</f>
        <v>0</v>
      </c>
      <c r="AD6" s="43"/>
      <c r="AE6" s="43"/>
      <c r="AF6" s="43"/>
      <c r="AG6" s="43"/>
      <c r="AH6" s="43" t="n">
        <f aca="false">AE6</f>
        <v>0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 t="n">
        <f aca="false">AP6+AJ6</f>
        <v>0</v>
      </c>
      <c r="BC6" s="43" t="n">
        <f aca="false">AQ6</f>
        <v>0</v>
      </c>
      <c r="BD6" s="43" t="n">
        <f aca="false">AR6+AX6+BA6+AU6</f>
        <v>0</v>
      </c>
      <c r="BE6" s="43" t="n">
        <v>0</v>
      </c>
      <c r="BF6" s="43" t="n">
        <v>0</v>
      </c>
      <c r="BG6" s="43"/>
      <c r="BH6" s="43"/>
      <c r="BI6" s="43"/>
      <c r="BJ6" s="43"/>
      <c r="BK6" s="43"/>
      <c r="BL6" s="43"/>
      <c r="BM6" s="43"/>
      <c r="BN6" s="43" t="n">
        <f aca="false">BH6+BE6</f>
        <v>0</v>
      </c>
      <c r="BO6" s="43" t="n">
        <f aca="false">BI6+BF6</f>
        <v>0</v>
      </c>
      <c r="BP6" s="43" t="n">
        <f aca="false">BJ6+BG6</f>
        <v>0</v>
      </c>
      <c r="BQ6" s="49" t="n">
        <f aca="false">I6+AA6+BB6+BN6</f>
        <v>242430</v>
      </c>
      <c r="BR6" s="50" t="n">
        <f aca="false">BI6+BF6+AQ6+P6+V6+G6+D6+AK6+AE6+M6+Y6+S6</f>
        <v>274787</v>
      </c>
      <c r="BS6" s="49" t="n">
        <f aca="false">K6+AC6+BD6+BP6</f>
        <v>301269</v>
      </c>
      <c r="BT6" s="51" t="s">
        <v>39</v>
      </c>
    </row>
    <row r="7" customFormat="false" ht="15" hidden="false" customHeight="false" outlineLevel="0" collapsed="false">
      <c r="A7" s="41" t="s">
        <v>40</v>
      </c>
      <c r="B7" s="41" t="s">
        <v>41</v>
      </c>
      <c r="C7" s="42"/>
      <c r="D7" s="43"/>
      <c r="E7" s="43"/>
      <c r="F7" s="52" t="n">
        <v>12210</v>
      </c>
      <c r="G7" s="52" t="n">
        <v>26164</v>
      </c>
      <c r="H7" s="45"/>
      <c r="I7" s="46" t="n">
        <f aca="false">C7+F7</f>
        <v>12210</v>
      </c>
      <c r="J7" s="46" t="n">
        <f aca="false">D7+G7</f>
        <v>26164</v>
      </c>
      <c r="K7" s="46" t="n">
        <f aca="false">E7+H7</f>
        <v>0</v>
      </c>
      <c r="L7" s="47"/>
      <c r="M7" s="47"/>
      <c r="N7" s="47"/>
      <c r="O7" s="48"/>
      <c r="P7" s="43"/>
      <c r="Q7" s="43"/>
      <c r="R7" s="43"/>
      <c r="S7" s="43"/>
      <c r="T7" s="43"/>
      <c r="U7" s="43"/>
      <c r="V7" s="43"/>
      <c r="W7" s="47"/>
      <c r="X7" s="47"/>
      <c r="Y7" s="47"/>
      <c r="Z7" s="47"/>
      <c r="AA7" s="46" t="n">
        <f aca="false">U7+O7+L7+X7+R7</f>
        <v>0</v>
      </c>
      <c r="AB7" s="46" t="n">
        <f aca="false">V7+P7+M7+S7</f>
        <v>0</v>
      </c>
      <c r="AC7" s="46" t="n">
        <f aca="false">W7+Q7+N7+Z7</f>
        <v>0</v>
      </c>
      <c r="AD7" s="43"/>
      <c r="AE7" s="43"/>
      <c r="AF7" s="43"/>
      <c r="AG7" s="43"/>
      <c r="AH7" s="43" t="n">
        <f aca="false">AE7</f>
        <v>0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 t="n">
        <f aca="false">AP7+AJ7</f>
        <v>0</v>
      </c>
      <c r="BC7" s="43" t="n">
        <f aca="false">AQ7</f>
        <v>0</v>
      </c>
      <c r="BD7" s="43" t="n">
        <f aca="false">AR7+AX7+BA7+AU7</f>
        <v>0</v>
      </c>
      <c r="BE7" s="43"/>
      <c r="BF7" s="43"/>
      <c r="BG7" s="43"/>
      <c r="BH7" s="43"/>
      <c r="BI7" s="43"/>
      <c r="BJ7" s="43"/>
      <c r="BK7" s="43"/>
      <c r="BL7" s="43"/>
      <c r="BM7" s="43"/>
      <c r="BN7" s="43" t="n">
        <f aca="false">BH7+BE7</f>
        <v>0</v>
      </c>
      <c r="BO7" s="43" t="n">
        <f aca="false">BI7+BF7</f>
        <v>0</v>
      </c>
      <c r="BP7" s="43" t="n">
        <f aca="false">BJ7+BG7</f>
        <v>0</v>
      </c>
      <c r="BQ7" s="49" t="n">
        <f aca="false">I7+AA7+BB7+BN7</f>
        <v>12210</v>
      </c>
      <c r="BR7" s="50" t="n">
        <f aca="false">BI7+BF7+AQ7+P7+V7+G7+D7+AK7+AE7+M7+Y7+S7</f>
        <v>26164</v>
      </c>
      <c r="BS7" s="49" t="n">
        <f aca="false">K7+AC7+BD7+BP7</f>
        <v>0</v>
      </c>
      <c r="BT7" s="51" t="s">
        <v>41</v>
      </c>
    </row>
    <row r="8" customFormat="false" ht="15" hidden="false" customHeight="false" outlineLevel="0" collapsed="false">
      <c r="A8" s="41" t="s">
        <v>42</v>
      </c>
      <c r="B8" s="41" t="s">
        <v>43</v>
      </c>
      <c r="C8" s="42"/>
      <c r="D8" s="43"/>
      <c r="E8" s="43"/>
      <c r="F8" s="43"/>
      <c r="G8" s="53"/>
      <c r="H8" s="54"/>
      <c r="I8" s="46" t="n">
        <f aca="false">C8+F8</f>
        <v>0</v>
      </c>
      <c r="J8" s="46" t="n">
        <f aca="false">D8+G8</f>
        <v>0</v>
      </c>
      <c r="K8" s="46" t="n">
        <f aca="false">E8+H8</f>
        <v>0</v>
      </c>
      <c r="L8" s="47"/>
      <c r="M8" s="47"/>
      <c r="N8" s="47"/>
      <c r="O8" s="48"/>
      <c r="P8" s="43"/>
      <c r="Q8" s="43"/>
      <c r="R8" s="43"/>
      <c r="S8" s="43"/>
      <c r="T8" s="43"/>
      <c r="U8" s="43"/>
      <c r="V8" s="43"/>
      <c r="W8" s="47"/>
      <c r="X8" s="47"/>
      <c r="Y8" s="47"/>
      <c r="Z8" s="47"/>
      <c r="AA8" s="46" t="n">
        <f aca="false">U8+O8+L8+X8+R8</f>
        <v>0</v>
      </c>
      <c r="AB8" s="46" t="n">
        <f aca="false">V8+P8+M8+S8</f>
        <v>0</v>
      </c>
      <c r="AC8" s="46" t="n">
        <f aca="false">W8+Q8+N8+Z8</f>
        <v>0</v>
      </c>
      <c r="AD8" s="43"/>
      <c r="AE8" s="43"/>
      <c r="AF8" s="43"/>
      <c r="AG8" s="43"/>
      <c r="AH8" s="43" t="n">
        <f aca="false">AE8</f>
        <v>0</v>
      </c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 t="n">
        <f aca="false">AP8+AJ8</f>
        <v>0</v>
      </c>
      <c r="BC8" s="43" t="n">
        <f aca="false">AQ8</f>
        <v>0</v>
      </c>
      <c r="BD8" s="43" t="n">
        <f aca="false">AR8+AX8+BA8+AU8</f>
        <v>0</v>
      </c>
      <c r="BE8" s="43"/>
      <c r="BF8" s="43"/>
      <c r="BG8" s="43"/>
      <c r="BH8" s="43"/>
      <c r="BI8" s="43"/>
      <c r="BJ8" s="43"/>
      <c r="BK8" s="43"/>
      <c r="BL8" s="43"/>
      <c r="BM8" s="43"/>
      <c r="BN8" s="43" t="n">
        <f aca="false">BH8+BE8</f>
        <v>0</v>
      </c>
      <c r="BO8" s="43" t="n">
        <f aca="false">BI8+BF8</f>
        <v>0</v>
      </c>
      <c r="BP8" s="43" t="n">
        <f aca="false">BJ8+BG8</f>
        <v>0</v>
      </c>
      <c r="BQ8" s="49" t="n">
        <f aca="false">I8+AA8+BB8+BN8</f>
        <v>0</v>
      </c>
      <c r="BR8" s="50" t="n">
        <f aca="false">BI8+BF8+AQ8+P8+V8+G8+D8+AK8+AE8+M8+Y8+S8</f>
        <v>0</v>
      </c>
      <c r="BS8" s="49" t="n">
        <f aca="false">K8+AC8+BD8+BP8</f>
        <v>0</v>
      </c>
      <c r="BT8" s="51" t="s">
        <v>43</v>
      </c>
    </row>
    <row r="9" customFormat="false" ht="15" hidden="false" customHeight="false" outlineLevel="0" collapsed="false">
      <c r="A9" s="41" t="s">
        <v>44</v>
      </c>
      <c r="B9" s="41" t="s">
        <v>45</v>
      </c>
      <c r="C9" s="42"/>
      <c r="D9" s="43"/>
      <c r="E9" s="43"/>
      <c r="F9" s="43"/>
      <c r="G9" s="53"/>
      <c r="H9" s="54"/>
      <c r="I9" s="46" t="n">
        <f aca="false">C9+F9</f>
        <v>0</v>
      </c>
      <c r="J9" s="46" t="n">
        <f aca="false">D9+G9</f>
        <v>0</v>
      </c>
      <c r="K9" s="46" t="n">
        <f aca="false">E9+H9</f>
        <v>0</v>
      </c>
      <c r="L9" s="47"/>
      <c r="M9" s="47"/>
      <c r="N9" s="47"/>
      <c r="O9" s="48"/>
      <c r="P9" s="43"/>
      <c r="Q9" s="43"/>
      <c r="R9" s="43"/>
      <c r="S9" s="43"/>
      <c r="T9" s="43"/>
      <c r="U9" s="43"/>
      <c r="V9" s="43"/>
      <c r="W9" s="47"/>
      <c r="X9" s="47"/>
      <c r="Y9" s="47"/>
      <c r="Z9" s="47"/>
      <c r="AA9" s="46" t="n">
        <f aca="false">U9+O9+L9+X9+R9</f>
        <v>0</v>
      </c>
      <c r="AB9" s="46" t="n">
        <f aca="false">V9+P9+M9+S9</f>
        <v>0</v>
      </c>
      <c r="AC9" s="46" t="n">
        <f aca="false">W9+Q9+N9+Z9</f>
        <v>0</v>
      </c>
      <c r="AD9" s="43"/>
      <c r="AE9" s="43"/>
      <c r="AF9" s="43"/>
      <c r="AG9" s="43"/>
      <c r="AH9" s="43" t="n">
        <f aca="false">AE9</f>
        <v>0</v>
      </c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 t="n">
        <f aca="false">AP9+AJ9</f>
        <v>0</v>
      </c>
      <c r="BC9" s="43" t="n">
        <f aca="false">AQ9</f>
        <v>0</v>
      </c>
      <c r="BD9" s="43" t="n">
        <f aca="false">AR9+AX9+BA9+AU9</f>
        <v>0</v>
      </c>
      <c r="BE9" s="43"/>
      <c r="BF9" s="43"/>
      <c r="BG9" s="43"/>
      <c r="BH9" s="43"/>
      <c r="BI9" s="43"/>
      <c r="BJ9" s="43"/>
      <c r="BK9" s="43"/>
      <c r="BL9" s="43"/>
      <c r="BM9" s="43"/>
      <c r="BN9" s="43" t="n">
        <f aca="false">BH9+BE9</f>
        <v>0</v>
      </c>
      <c r="BO9" s="43" t="n">
        <f aca="false">BI9+BF9</f>
        <v>0</v>
      </c>
      <c r="BP9" s="43" t="n">
        <f aca="false">BJ9+BG9</f>
        <v>0</v>
      </c>
      <c r="BQ9" s="49" t="n">
        <f aca="false">I9+AA9+BB9+BN9</f>
        <v>0</v>
      </c>
      <c r="BR9" s="50" t="n">
        <f aca="false">BI9+BF9+AQ9+P9+V9+G9+D9+AK9+AE9+M9+Y9+S9</f>
        <v>0</v>
      </c>
      <c r="BS9" s="49" t="n">
        <f aca="false">K9+AC9+BD9+BP9</f>
        <v>0</v>
      </c>
      <c r="BT9" s="51" t="s">
        <v>45</v>
      </c>
    </row>
    <row r="10" s="40" customFormat="true" ht="12.75" hidden="false" customHeight="false" outlineLevel="0" collapsed="false">
      <c r="A10" s="55" t="s">
        <v>46</v>
      </c>
      <c r="B10" s="55" t="s">
        <v>47</v>
      </c>
      <c r="C10" s="56" t="n">
        <f aca="false">SUM(C11:C15)</f>
        <v>0</v>
      </c>
      <c r="D10" s="57" t="n">
        <f aca="false">SUM(D11:D15)</f>
        <v>0</v>
      </c>
      <c r="E10" s="57" t="n">
        <f aca="false">SUM(E11:E15)</f>
        <v>0</v>
      </c>
      <c r="F10" s="57" t="n">
        <f aca="false">SUM(F11:F15)</f>
        <v>41189</v>
      </c>
      <c r="G10" s="58" t="n">
        <f aca="false">SUM(G11:G15)</f>
        <v>36997</v>
      </c>
      <c r="H10" s="57" t="n">
        <f aca="false">SUM(H11:H15)</f>
        <v>77588</v>
      </c>
      <c r="I10" s="57" t="n">
        <f aca="false">SUM(I11:I15)</f>
        <v>41189</v>
      </c>
      <c r="J10" s="57" t="n">
        <f aca="false">SUM(J11:J15)</f>
        <v>36997</v>
      </c>
      <c r="K10" s="57" t="n">
        <f aca="false">SUM(K11:K15)</f>
        <v>77588</v>
      </c>
      <c r="L10" s="57" t="n">
        <f aca="false">SUM(L11:L15)</f>
        <v>1500</v>
      </c>
      <c r="M10" s="57" t="n">
        <f aca="false">SUM(M11:M15)</f>
        <v>0</v>
      </c>
      <c r="N10" s="57" t="n">
        <f aca="false">SUM(N11:N15)</f>
        <v>0</v>
      </c>
      <c r="O10" s="59" t="n">
        <f aca="false">SUM(O11:O15)</f>
        <v>0</v>
      </c>
      <c r="P10" s="35" t="n">
        <f aca="false">SUM(P11:P15)</f>
        <v>0</v>
      </c>
      <c r="Q10" s="35" t="n">
        <f aca="false">SUM(Q11:Q15)</f>
        <v>0</v>
      </c>
      <c r="R10" s="35" t="n">
        <f aca="false">SUM(R11:R15)</f>
        <v>0</v>
      </c>
      <c r="S10" s="35" t="n">
        <f aca="false">SUM(S11:S15)</f>
        <v>0</v>
      </c>
      <c r="T10" s="35" t="n">
        <f aca="false">SUM(T11:T15)</f>
        <v>0</v>
      </c>
      <c r="U10" s="35" t="n">
        <f aca="false">SUM(U11:U15)</f>
        <v>0</v>
      </c>
      <c r="V10" s="35" t="n">
        <f aca="false">SUM(V11:V15)</f>
        <v>0</v>
      </c>
      <c r="W10" s="35" t="n">
        <f aca="false">SUM(W11:W15)</f>
        <v>0</v>
      </c>
      <c r="X10" s="35" t="n">
        <f aca="false">SUM(X11:X15)</f>
        <v>0</v>
      </c>
      <c r="Y10" s="35" t="n">
        <f aca="false">SUM(Y11:Y15)</f>
        <v>0</v>
      </c>
      <c r="Z10" s="35" t="n">
        <f aca="false">SUM(Z11:Z15)</f>
        <v>0</v>
      </c>
      <c r="AA10" s="35" t="n">
        <f aca="false">SUM(AA11:AA15)</f>
        <v>1500</v>
      </c>
      <c r="AB10" s="35" t="n">
        <f aca="false">SUM(AB11:AB15)</f>
        <v>0</v>
      </c>
      <c r="AC10" s="35" t="n">
        <f aca="false">SUM(AC11:AC15)</f>
        <v>0</v>
      </c>
      <c r="AD10" s="35" t="n">
        <f aca="false">SUM(AD11:AD15)</f>
        <v>0</v>
      </c>
      <c r="AE10" s="35" t="n">
        <f aca="false">SUM(AE11:AE15)</f>
        <v>0</v>
      </c>
      <c r="AF10" s="35" t="n">
        <f aca="false">SUM(AF11:AF15)</f>
        <v>0</v>
      </c>
      <c r="AG10" s="35" t="n">
        <f aca="false">SUM(AG11:AG15)</f>
        <v>0</v>
      </c>
      <c r="AH10" s="35" t="n">
        <f aca="false">SUM(AH11:AH15)</f>
        <v>0</v>
      </c>
      <c r="AI10" s="35" t="n">
        <f aca="false">SUM(AI11:AI15)</f>
        <v>0</v>
      </c>
      <c r="AJ10" s="35" t="n">
        <f aca="false">SUM(AJ11:AJ15)</f>
        <v>0</v>
      </c>
      <c r="AK10" s="35" t="n">
        <f aca="false">SUM(AK11:AK15)</f>
        <v>0</v>
      </c>
      <c r="AL10" s="35" t="n">
        <f aca="false">SUM(AL11:AL15)</f>
        <v>0</v>
      </c>
      <c r="AM10" s="35" t="n">
        <f aca="false">SUM(AM11:AM15)</f>
        <v>0</v>
      </c>
      <c r="AN10" s="35" t="n">
        <f aca="false">SUM(AN11:AN15)</f>
        <v>0</v>
      </c>
      <c r="AO10" s="35" t="n">
        <f aca="false">SUM(AO11:AO15)</f>
        <v>0</v>
      </c>
      <c r="AP10" s="35" t="n">
        <f aca="false">SUM(AP11:AP15)</f>
        <v>25</v>
      </c>
      <c r="AQ10" s="35" t="n">
        <f aca="false">SUM(AQ11:AQ15)</f>
        <v>1383</v>
      </c>
      <c r="AR10" s="35" t="n">
        <f aca="false">SUM(AR11:AR15)</f>
        <v>1000</v>
      </c>
      <c r="AS10" s="35" t="n">
        <f aca="false">SUM(AS11:AS15)</f>
        <v>4104</v>
      </c>
      <c r="AT10" s="35" t="n">
        <f aca="false">SUM(AT11:AT15)</f>
        <v>5651</v>
      </c>
      <c r="AU10" s="35" t="n">
        <f aca="false">SUM(AU11:AU15)</f>
        <v>6000</v>
      </c>
      <c r="AV10" s="35"/>
      <c r="AW10" s="35"/>
      <c r="AX10" s="35"/>
      <c r="AY10" s="35"/>
      <c r="AZ10" s="35"/>
      <c r="BA10" s="37" t="n">
        <f aca="false">SUM(BA11:BA15)</f>
        <v>0</v>
      </c>
      <c r="BB10" s="37" t="n">
        <f aca="false">SUM(BB11:BB15)</f>
        <v>4129</v>
      </c>
      <c r="BC10" s="35" t="n">
        <f aca="false">SUM(BC11:BC15)</f>
        <v>7034</v>
      </c>
      <c r="BD10" s="37" t="n">
        <f aca="false">SUM(BD11:BD15)</f>
        <v>7000</v>
      </c>
      <c r="BE10" s="35" t="n">
        <f aca="false">SUM(BE11:BE15)</f>
        <v>4295</v>
      </c>
      <c r="BF10" s="35" t="n">
        <f aca="false">SUM(BF11:BF15)</f>
        <v>11399</v>
      </c>
      <c r="BG10" s="35" t="n">
        <f aca="false">SUM(BG11:BG15)</f>
        <v>12000</v>
      </c>
      <c r="BH10" s="35" t="n">
        <f aca="false">SUM(BH11:BH15)</f>
        <v>0</v>
      </c>
      <c r="BI10" s="35" t="n">
        <f aca="false">SUM(BI11:BI15)</f>
        <v>0</v>
      </c>
      <c r="BJ10" s="35" t="n">
        <f aca="false">SUM(BJ11:BJ15)</f>
        <v>0</v>
      </c>
      <c r="BK10" s="35" t="n">
        <f aca="false">SUM(BK11:BK15)</f>
        <v>0</v>
      </c>
      <c r="BL10" s="35" t="n">
        <f aca="false">SUM(BL11:BL15)</f>
        <v>0</v>
      </c>
      <c r="BM10" s="35" t="n">
        <f aca="false">SUM(BM11:BM15)</f>
        <v>0</v>
      </c>
      <c r="BN10" s="35" t="n">
        <f aca="false">SUM(BN11:BN15)</f>
        <v>4295</v>
      </c>
      <c r="BO10" s="35" t="n">
        <f aca="false">SUM(BO11:BO15)</f>
        <v>11399</v>
      </c>
      <c r="BP10" s="35" t="n">
        <f aca="false">SUM(BP11:BP15)</f>
        <v>12000</v>
      </c>
      <c r="BQ10" s="35" t="n">
        <f aca="false">SUM(BQ11:BQ15)</f>
        <v>51113</v>
      </c>
      <c r="BR10" s="35" t="n">
        <f aca="false">SUM(BR11:BR15)</f>
        <v>55430</v>
      </c>
      <c r="BS10" s="37" t="n">
        <f aca="false">SUM(BS11:BS15)</f>
        <v>96588</v>
      </c>
      <c r="BT10" s="60" t="s">
        <v>47</v>
      </c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customFormat="false" ht="15" hidden="false" customHeight="false" outlineLevel="0" collapsed="false">
      <c r="A11" s="41" t="s">
        <v>48</v>
      </c>
      <c r="B11" s="41" t="s">
        <v>49</v>
      </c>
      <c r="C11" s="42"/>
      <c r="D11" s="43"/>
      <c r="E11" s="43"/>
      <c r="F11" s="43" t="n">
        <v>6488</v>
      </c>
      <c r="G11" s="44" t="n">
        <v>7237</v>
      </c>
      <c r="H11" s="54"/>
      <c r="I11" s="46" t="n">
        <f aca="false">C11+F11</f>
        <v>6488</v>
      </c>
      <c r="J11" s="46" t="n">
        <f aca="false">D11+G11</f>
        <v>7237</v>
      </c>
      <c r="K11" s="46" t="n">
        <f aca="false">E11+H11</f>
        <v>0</v>
      </c>
      <c r="L11" s="47"/>
      <c r="M11" s="47"/>
      <c r="N11" s="47"/>
      <c r="O11" s="48"/>
      <c r="P11" s="43"/>
      <c r="Q11" s="43"/>
      <c r="R11" s="43"/>
      <c r="S11" s="43"/>
      <c r="T11" s="43"/>
      <c r="U11" s="43"/>
      <c r="V11" s="43"/>
      <c r="W11" s="47"/>
      <c r="X11" s="47"/>
      <c r="Y11" s="47"/>
      <c r="Z11" s="47"/>
      <c r="AA11" s="46" t="n">
        <f aca="false">U11+O11+L11+X11+R11</f>
        <v>0</v>
      </c>
      <c r="AB11" s="46" t="n">
        <f aca="false">V11+P11+M11+S11</f>
        <v>0</v>
      </c>
      <c r="AC11" s="46" t="n">
        <f aca="false">W11+Q11+N11</f>
        <v>0</v>
      </c>
      <c r="AD11" s="43"/>
      <c r="AE11" s="43"/>
      <c r="AF11" s="43"/>
      <c r="AG11" s="43"/>
      <c r="AH11" s="43" t="n">
        <f aca="false">AE11</f>
        <v>0</v>
      </c>
      <c r="AI11" s="43"/>
      <c r="AJ11" s="43"/>
      <c r="AK11" s="43"/>
      <c r="AL11" s="43"/>
      <c r="AM11" s="43"/>
      <c r="AN11" s="43"/>
      <c r="AO11" s="43"/>
      <c r="AP11" s="43"/>
      <c r="AQ11" s="44" t="n">
        <v>1069</v>
      </c>
      <c r="AR11" s="43"/>
      <c r="AS11" s="43" t="n">
        <v>1950</v>
      </c>
      <c r="AT11" s="43" t="n">
        <v>427</v>
      </c>
      <c r="AU11" s="43" t="n">
        <v>1000</v>
      </c>
      <c r="AV11" s="43"/>
      <c r="AW11" s="43"/>
      <c r="AX11" s="43"/>
      <c r="AY11" s="43"/>
      <c r="AZ11" s="43"/>
      <c r="BA11" s="43"/>
      <c r="BB11" s="43" t="n">
        <f aca="false">AP11+AJ11+AS11</f>
        <v>1950</v>
      </c>
      <c r="BC11" s="43" t="n">
        <f aca="false">AQ11+AK11+AT11</f>
        <v>1496</v>
      </c>
      <c r="BD11" s="43" t="n">
        <f aca="false">AR11+AX11+BA11+AU11</f>
        <v>1000</v>
      </c>
      <c r="BE11" s="43"/>
      <c r="BF11" s="43"/>
      <c r="BG11" s="43"/>
      <c r="BH11" s="43"/>
      <c r="BI11" s="43"/>
      <c r="BJ11" s="43"/>
      <c r="BK11" s="43"/>
      <c r="BL11" s="43"/>
      <c r="BM11" s="43"/>
      <c r="BN11" s="43" t="n">
        <f aca="false">BH11+BE11</f>
        <v>0</v>
      </c>
      <c r="BO11" s="43" t="n">
        <f aca="false">BI11+BF11</f>
        <v>0</v>
      </c>
      <c r="BP11" s="43" t="n">
        <f aca="false">BJ11+BG11</f>
        <v>0</v>
      </c>
      <c r="BQ11" s="49" t="n">
        <f aca="false">I11+AA11+BB11+BN11</f>
        <v>8438</v>
      </c>
      <c r="BR11" s="49" t="n">
        <f aca="false">J11+AB11+BC11+BO11</f>
        <v>8733</v>
      </c>
      <c r="BS11" s="49" t="n">
        <f aca="false">K11+AC11+BD11+BP11</f>
        <v>1000</v>
      </c>
      <c r="BT11" s="51" t="s">
        <v>49</v>
      </c>
    </row>
    <row r="12" customFormat="false" ht="15" hidden="false" customHeight="false" outlineLevel="0" collapsed="false">
      <c r="A12" s="41" t="s">
        <v>50</v>
      </c>
      <c r="B12" s="41" t="s">
        <v>51</v>
      </c>
      <c r="C12" s="61"/>
      <c r="D12" s="43"/>
      <c r="E12" s="43"/>
      <c r="F12" s="43"/>
      <c r="G12" s="53"/>
      <c r="H12" s="54"/>
      <c r="I12" s="46" t="n">
        <f aca="false">C12+F12</f>
        <v>0</v>
      </c>
      <c r="J12" s="46" t="n">
        <f aca="false">D12+G12</f>
        <v>0</v>
      </c>
      <c r="K12" s="46" t="n">
        <f aca="false">E12+H12</f>
        <v>0</v>
      </c>
      <c r="L12" s="47" t="n">
        <v>1500</v>
      </c>
      <c r="M12" s="47"/>
      <c r="N12" s="47"/>
      <c r="O12" s="48"/>
      <c r="P12" s="43"/>
      <c r="Q12" s="43"/>
      <c r="R12" s="43"/>
      <c r="S12" s="43"/>
      <c r="T12" s="43"/>
      <c r="U12" s="43"/>
      <c r="V12" s="43"/>
      <c r="W12" s="47"/>
      <c r="X12" s="47"/>
      <c r="Y12" s="47"/>
      <c r="Z12" s="47"/>
      <c r="AA12" s="46" t="n">
        <f aca="false">U12+O12+L12+X12+R12</f>
        <v>1500</v>
      </c>
      <c r="AB12" s="46" t="n">
        <f aca="false">V12+P12+M12+S12</f>
        <v>0</v>
      </c>
      <c r="AC12" s="46" t="n">
        <f aca="false">W12+Q12+N12</f>
        <v>0</v>
      </c>
      <c r="AD12" s="43"/>
      <c r="AE12" s="43"/>
      <c r="AF12" s="43"/>
      <c r="AG12" s="43"/>
      <c r="AH12" s="43" t="n">
        <f aca="false">AE12</f>
        <v>0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 t="n">
        <f aca="false">AP12+AJ12+AS12</f>
        <v>0</v>
      </c>
      <c r="BC12" s="43" t="n">
        <f aca="false">AQ12+AK12+AT12</f>
        <v>0</v>
      </c>
      <c r="BD12" s="43" t="n">
        <f aca="false">AR12+AX12+BA12+AU12</f>
        <v>0</v>
      </c>
      <c r="BE12" s="43" t="n">
        <v>4295</v>
      </c>
      <c r="BF12" s="43" t="n">
        <v>11399</v>
      </c>
      <c r="BG12" s="43" t="n">
        <v>12000</v>
      </c>
      <c r="BH12" s="43"/>
      <c r="BI12" s="43"/>
      <c r="BJ12" s="43"/>
      <c r="BK12" s="43"/>
      <c r="BL12" s="43"/>
      <c r="BM12" s="43"/>
      <c r="BN12" s="43" t="n">
        <f aca="false">BH12+BE12</f>
        <v>4295</v>
      </c>
      <c r="BO12" s="43" t="n">
        <f aca="false">BI12+BF12</f>
        <v>11399</v>
      </c>
      <c r="BP12" s="43" t="n">
        <f aca="false">BJ12+BG12</f>
        <v>12000</v>
      </c>
      <c r="BQ12" s="49" t="n">
        <f aca="false">I12+AA12+BB12+BN12</f>
        <v>5795</v>
      </c>
      <c r="BR12" s="49" t="n">
        <f aca="false">J12+AB12+BC12+BO12</f>
        <v>11399</v>
      </c>
      <c r="BS12" s="49" t="n">
        <f aca="false">K12+AC12+BD12+BP12</f>
        <v>12000</v>
      </c>
      <c r="BT12" s="51" t="s">
        <v>51</v>
      </c>
    </row>
    <row r="13" customFormat="false" ht="15" hidden="false" customHeight="false" outlineLevel="0" collapsed="false">
      <c r="A13" s="41" t="s">
        <v>52</v>
      </c>
      <c r="B13" s="62" t="s">
        <v>53</v>
      </c>
      <c r="C13" s="42"/>
      <c r="D13" s="43"/>
      <c r="E13" s="43"/>
      <c r="F13" s="43" t="n">
        <v>27188</v>
      </c>
      <c r="G13" s="63" t="n">
        <v>24343</v>
      </c>
      <c r="H13" s="45" t="n">
        <v>42000</v>
      </c>
      <c r="I13" s="46" t="n">
        <f aca="false">C13+F13</f>
        <v>27188</v>
      </c>
      <c r="J13" s="46" t="n">
        <f aca="false">D13+G13</f>
        <v>24343</v>
      </c>
      <c r="K13" s="46" t="n">
        <f aca="false">E13+H13</f>
        <v>42000</v>
      </c>
      <c r="L13" s="47"/>
      <c r="M13" s="47"/>
      <c r="N13" s="47"/>
      <c r="O13" s="48"/>
      <c r="P13" s="43"/>
      <c r="Q13" s="43"/>
      <c r="R13" s="43"/>
      <c r="S13" s="43"/>
      <c r="T13" s="43"/>
      <c r="U13" s="43"/>
      <c r="V13" s="43"/>
      <c r="W13" s="47"/>
      <c r="X13" s="47"/>
      <c r="Y13" s="47"/>
      <c r="Z13" s="47"/>
      <c r="AA13" s="46" t="n">
        <f aca="false">U13+O13+L13+X13+R13</f>
        <v>0</v>
      </c>
      <c r="AB13" s="46" t="n">
        <f aca="false">V13+P13+M13+S13</f>
        <v>0</v>
      </c>
      <c r="AC13" s="46" t="n">
        <f aca="false">W13+Q13+N13</f>
        <v>0</v>
      </c>
      <c r="AD13" s="43"/>
      <c r="AE13" s="43"/>
      <c r="AF13" s="43"/>
      <c r="AG13" s="43"/>
      <c r="AH13" s="43" t="n">
        <f aca="false">AE13</f>
        <v>0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 t="n">
        <f aca="false">AP13+AJ13+AS13</f>
        <v>0</v>
      </c>
      <c r="BC13" s="43" t="n">
        <f aca="false">AQ13+AK13+AT13</f>
        <v>0</v>
      </c>
      <c r="BD13" s="43" t="n">
        <f aca="false">AR13+AX13+BA13+AU13</f>
        <v>0</v>
      </c>
      <c r="BE13" s="43"/>
      <c r="BF13" s="43"/>
      <c r="BG13" s="43"/>
      <c r="BH13" s="43"/>
      <c r="BI13" s="43"/>
      <c r="BJ13" s="43"/>
      <c r="BK13" s="43"/>
      <c r="BL13" s="43"/>
      <c r="BM13" s="43"/>
      <c r="BN13" s="43" t="n">
        <f aca="false">BH13+BE13</f>
        <v>0</v>
      </c>
      <c r="BO13" s="43" t="n">
        <f aca="false">BI13+BF13</f>
        <v>0</v>
      </c>
      <c r="BP13" s="43" t="n">
        <f aca="false">BJ13+BG13</f>
        <v>0</v>
      </c>
      <c r="BQ13" s="49" t="n">
        <f aca="false">I13+AA13+BB13+BN13</f>
        <v>27188</v>
      </c>
      <c r="BR13" s="49" t="n">
        <f aca="false">J13+AB13+BC13+BO13</f>
        <v>24343</v>
      </c>
      <c r="BS13" s="49" t="n">
        <f aca="false">K13+AC13+BD13+BP13</f>
        <v>42000</v>
      </c>
      <c r="BT13" s="64" t="s">
        <v>53</v>
      </c>
    </row>
    <row r="14" customFormat="false" ht="15" hidden="false" customHeight="false" outlineLevel="0" collapsed="false">
      <c r="A14" s="41" t="s">
        <v>54</v>
      </c>
      <c r="B14" s="62" t="s">
        <v>55</v>
      </c>
      <c r="C14" s="42"/>
      <c r="D14" s="43"/>
      <c r="E14" s="43"/>
      <c r="F14" s="43" t="n">
        <v>7513</v>
      </c>
      <c r="G14" s="63" t="n">
        <v>5417</v>
      </c>
      <c r="H14" s="54" t="n">
        <v>35588</v>
      </c>
      <c r="I14" s="46" t="n">
        <f aca="false">C14+F14</f>
        <v>7513</v>
      </c>
      <c r="J14" s="46" t="n">
        <f aca="false">D14+G14</f>
        <v>5417</v>
      </c>
      <c r="K14" s="46" t="n">
        <f aca="false">E14+H14</f>
        <v>35588</v>
      </c>
      <c r="L14" s="47"/>
      <c r="M14" s="47"/>
      <c r="N14" s="47"/>
      <c r="O14" s="65"/>
      <c r="P14" s="66"/>
      <c r="Q14" s="43"/>
      <c r="R14" s="43"/>
      <c r="S14" s="43"/>
      <c r="T14" s="43"/>
      <c r="U14" s="43"/>
      <c r="V14" s="43"/>
      <c r="W14" s="47"/>
      <c r="X14" s="47"/>
      <c r="Y14" s="47"/>
      <c r="Z14" s="47"/>
      <c r="AA14" s="46" t="n">
        <f aca="false">U14+O14+L14+X14+R14</f>
        <v>0</v>
      </c>
      <c r="AB14" s="46" t="n">
        <f aca="false">V14+P14+M14+S14</f>
        <v>0</v>
      </c>
      <c r="AC14" s="46" t="n">
        <f aca="false">W14+Q14+N14</f>
        <v>0</v>
      </c>
      <c r="AD14" s="43"/>
      <c r="AE14" s="43"/>
      <c r="AF14" s="43"/>
      <c r="AG14" s="43"/>
      <c r="AH14" s="43" t="n">
        <f aca="false">AE14</f>
        <v>0</v>
      </c>
      <c r="AI14" s="43"/>
      <c r="AJ14" s="43"/>
      <c r="AK14" s="43"/>
      <c r="AL14" s="43"/>
      <c r="AM14" s="43"/>
      <c r="AN14" s="43"/>
      <c r="AO14" s="43"/>
      <c r="AP14" s="43" t="n">
        <v>25</v>
      </c>
      <c r="AQ14" s="43" t="n">
        <v>314</v>
      </c>
      <c r="AR14" s="67" t="n">
        <v>1000</v>
      </c>
      <c r="AS14" s="43" t="n">
        <v>2154</v>
      </c>
      <c r="AT14" s="43" t="n">
        <v>5224</v>
      </c>
      <c r="AU14" s="43" t="n">
        <v>5000</v>
      </c>
      <c r="AV14" s="43"/>
      <c r="AW14" s="43"/>
      <c r="AX14" s="43"/>
      <c r="AY14" s="43"/>
      <c r="AZ14" s="43"/>
      <c r="BA14" s="43"/>
      <c r="BB14" s="43" t="n">
        <f aca="false">AP14+AJ14+AS14</f>
        <v>2179</v>
      </c>
      <c r="BC14" s="43" t="n">
        <f aca="false">AQ14+AK14+AT14</f>
        <v>5538</v>
      </c>
      <c r="BD14" s="43" t="n">
        <f aca="false">AR14+AX14+BA14+AU14</f>
        <v>6000</v>
      </c>
      <c r="BE14" s="43"/>
      <c r="BF14" s="43"/>
      <c r="BG14" s="43"/>
      <c r="BH14" s="43"/>
      <c r="BI14" s="43"/>
      <c r="BJ14" s="43"/>
      <c r="BK14" s="43"/>
      <c r="BL14" s="43"/>
      <c r="BM14" s="43"/>
      <c r="BN14" s="43" t="n">
        <f aca="false">BH14+BE14</f>
        <v>0</v>
      </c>
      <c r="BO14" s="43" t="n">
        <f aca="false">BI14+BF14</f>
        <v>0</v>
      </c>
      <c r="BP14" s="43" t="n">
        <f aca="false">BJ14+BG14</f>
        <v>0</v>
      </c>
      <c r="BQ14" s="49" t="n">
        <f aca="false">I14+AA14+BB14+BN14</f>
        <v>9692</v>
      </c>
      <c r="BR14" s="49" t="n">
        <f aca="false">J14+AB14+BC14+BO14</f>
        <v>10955</v>
      </c>
      <c r="BS14" s="49" t="n">
        <f aca="false">K14+AC14+BD14+BP14</f>
        <v>41588</v>
      </c>
      <c r="BT14" s="64" t="s">
        <v>55</v>
      </c>
    </row>
    <row r="15" customFormat="false" ht="15" hidden="false" customHeight="false" outlineLevel="0" collapsed="false">
      <c r="A15" s="41" t="s">
        <v>56</v>
      </c>
      <c r="B15" s="41" t="s">
        <v>57</v>
      </c>
      <c r="C15" s="42"/>
      <c r="D15" s="43"/>
      <c r="E15" s="43"/>
      <c r="F15" s="43" t="n">
        <v>0</v>
      </c>
      <c r="G15" s="53"/>
      <c r="H15" s="54"/>
      <c r="I15" s="46" t="n">
        <f aca="false">C15+F15</f>
        <v>0</v>
      </c>
      <c r="J15" s="46" t="n">
        <f aca="false">D15+G15</f>
        <v>0</v>
      </c>
      <c r="K15" s="46" t="n">
        <f aca="false">E15+H15</f>
        <v>0</v>
      </c>
      <c r="L15" s="47"/>
      <c r="M15" s="47"/>
      <c r="N15" s="47"/>
      <c r="O15" s="48"/>
      <c r="P15" s="43"/>
      <c r="Q15" s="43"/>
      <c r="R15" s="43"/>
      <c r="S15" s="43"/>
      <c r="T15" s="43"/>
      <c r="U15" s="43"/>
      <c r="V15" s="43"/>
      <c r="W15" s="47"/>
      <c r="X15" s="47"/>
      <c r="Y15" s="47"/>
      <c r="Z15" s="47"/>
      <c r="AA15" s="46" t="n">
        <f aca="false">U15+O15+L15+X15+R15</f>
        <v>0</v>
      </c>
      <c r="AB15" s="46" t="n">
        <f aca="false">V15+P15+M15+S15</f>
        <v>0</v>
      </c>
      <c r="AC15" s="46" t="n">
        <f aca="false">W15+Q15+N15</f>
        <v>0</v>
      </c>
      <c r="AD15" s="43"/>
      <c r="AE15" s="43"/>
      <c r="AF15" s="43"/>
      <c r="AG15" s="43"/>
      <c r="AH15" s="43" t="n">
        <f aca="false">AE15</f>
        <v>0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 t="n">
        <f aca="false">AP15+AJ15+AS15</f>
        <v>0</v>
      </c>
      <c r="BC15" s="43" t="n">
        <f aca="false">AQ15+AK15+AT15</f>
        <v>0</v>
      </c>
      <c r="BD15" s="43" t="n">
        <f aca="false">AR15+AX15+BA15+AU15</f>
        <v>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 t="n">
        <f aca="false">BH15+BE15</f>
        <v>0</v>
      </c>
      <c r="BO15" s="43" t="n">
        <f aca="false">BI15+BF15</f>
        <v>0</v>
      </c>
      <c r="BP15" s="43" t="n">
        <f aca="false">BJ15+BG15</f>
        <v>0</v>
      </c>
      <c r="BQ15" s="49" t="n">
        <f aca="false">I15+AA15+BB15+BN15</f>
        <v>0</v>
      </c>
      <c r="BR15" s="49" t="n">
        <f aca="false">J15+AB15+BC15+BO15</f>
        <v>0</v>
      </c>
      <c r="BS15" s="49" t="n">
        <f aca="false">K15+AC15+BD15+BP15</f>
        <v>0</v>
      </c>
      <c r="BT15" s="51" t="s">
        <v>57</v>
      </c>
    </row>
    <row r="16" s="40" customFormat="true" ht="12.75" hidden="false" customHeight="false" outlineLevel="0" collapsed="false">
      <c r="A16" s="55" t="s">
        <v>58</v>
      </c>
      <c r="B16" s="55" t="s">
        <v>59</v>
      </c>
      <c r="C16" s="68" t="n">
        <f aca="false">SUM(C17:C20)</f>
        <v>0</v>
      </c>
      <c r="D16" s="57" t="n">
        <f aca="false">SUM(D17:D20)</f>
        <v>0</v>
      </c>
      <c r="E16" s="57" t="n">
        <f aca="false">SUM(E17:E20)</f>
        <v>0</v>
      </c>
      <c r="F16" s="57" t="n">
        <f aca="false">SUM(F17:F20)</f>
        <v>45423</v>
      </c>
      <c r="G16" s="58" t="n">
        <f aca="false">SUM(G17:G20)</f>
        <v>58144</v>
      </c>
      <c r="H16" s="57" t="n">
        <f aca="false">SUM(H17:H20)</f>
        <v>56873</v>
      </c>
      <c r="I16" s="57" t="n">
        <f aca="false">SUM(I17:I20)</f>
        <v>45423</v>
      </c>
      <c r="J16" s="57" t="n">
        <f aca="false">SUM(J17:J20)</f>
        <v>58144</v>
      </c>
      <c r="K16" s="57" t="n">
        <f aca="false">SUM(K17:K20)</f>
        <v>56873</v>
      </c>
      <c r="L16" s="57" t="n">
        <f aca="false">SUM(L17:L20)</f>
        <v>2350</v>
      </c>
      <c r="M16" s="57" t="n">
        <f aca="false">SUM(M17:M20)</f>
        <v>0</v>
      </c>
      <c r="N16" s="57" t="n">
        <f aca="false">SUM(N17:N20)</f>
        <v>0</v>
      </c>
      <c r="O16" s="69" t="n">
        <f aca="false">SUM(O17:O20)</f>
        <v>0</v>
      </c>
      <c r="P16" s="57" t="n">
        <f aca="false">SUM(P17:P20)</f>
        <v>0</v>
      </c>
      <c r="Q16" s="57" t="n">
        <f aca="false">SUM(Q17:Q20)</f>
        <v>0</v>
      </c>
      <c r="R16" s="57" t="n">
        <f aca="false">SUM(R17:R20)</f>
        <v>143</v>
      </c>
      <c r="S16" s="57" t="n">
        <f aca="false">SUM(S17:S20)</f>
        <v>0</v>
      </c>
      <c r="T16" s="57" t="n">
        <f aca="false">SUM(T17:T20)</f>
        <v>0</v>
      </c>
      <c r="U16" s="57" t="n">
        <f aca="false">SUM(U17:U20)</f>
        <v>0</v>
      </c>
      <c r="V16" s="57" t="n">
        <f aca="false">SUM(V17:V20)</f>
        <v>0</v>
      </c>
      <c r="W16" s="57" t="n">
        <f aca="false">SUM(W17:W20)</f>
        <v>0</v>
      </c>
      <c r="X16" s="57" t="n">
        <f aca="false">SUM(X17:X20)</f>
        <v>0</v>
      </c>
      <c r="Y16" s="57" t="n">
        <f aca="false">SUM(Y17:Y20)</f>
        <v>0</v>
      </c>
      <c r="Z16" s="57" t="n">
        <f aca="false">SUM(Z17:Z20)</f>
        <v>0</v>
      </c>
      <c r="AA16" s="57" t="n">
        <f aca="false">SUM(AA17:AA20)</f>
        <v>2493</v>
      </c>
      <c r="AB16" s="57" t="n">
        <f aca="false">SUM(AB17:AB20)</f>
        <v>0</v>
      </c>
      <c r="AC16" s="57" t="n">
        <f aca="false">SUM(AC17:AC20)</f>
        <v>0</v>
      </c>
      <c r="AD16" s="57" t="n">
        <f aca="false">SUM(AD17:AD20)</f>
        <v>0</v>
      </c>
      <c r="AE16" s="57" t="n">
        <f aca="false">SUM(AE17:AE20)</f>
        <v>0</v>
      </c>
      <c r="AF16" s="57" t="n">
        <f aca="false">SUM(AF17:AF20)</f>
        <v>0</v>
      </c>
      <c r="AG16" s="57" t="n">
        <f aca="false">SUM(AG17:AG20)</f>
        <v>0</v>
      </c>
      <c r="AH16" s="57" t="n">
        <f aca="false">SUM(AH17:AH20)</f>
        <v>0</v>
      </c>
      <c r="AI16" s="57" t="n">
        <f aca="false">SUM(AI17:AI20)</f>
        <v>0</v>
      </c>
      <c r="AJ16" s="57" t="n">
        <f aca="false">SUM(AJ17:AJ20)</f>
        <v>0</v>
      </c>
      <c r="AK16" s="57" t="n">
        <f aca="false">SUM(AK17:AK20)</f>
        <v>0</v>
      </c>
      <c r="AL16" s="57" t="n">
        <f aca="false">SUM(AL17:AL20)</f>
        <v>0</v>
      </c>
      <c r="AM16" s="57" t="n">
        <f aca="false">SUM(AM17:AM20)</f>
        <v>0</v>
      </c>
      <c r="AN16" s="57" t="n">
        <f aca="false">SUM(AN17:AN20)</f>
        <v>0</v>
      </c>
      <c r="AO16" s="57" t="n">
        <f aca="false">SUM(AO17:AO20)</f>
        <v>0</v>
      </c>
      <c r="AP16" s="57" t="n">
        <f aca="false">SUM(AP17:AP20)</f>
        <v>33</v>
      </c>
      <c r="AQ16" s="57" t="n">
        <f aca="false">SUM(AQ17:AQ20)</f>
        <v>56</v>
      </c>
      <c r="AR16" s="57" t="n">
        <f aca="false">SUM(AR17:AR20)</f>
        <v>700</v>
      </c>
      <c r="AS16" s="57" t="n">
        <f aca="false">SUM(AS17:AS20)</f>
        <v>31</v>
      </c>
      <c r="AT16" s="57" t="n">
        <f aca="false">SUM(AT17:AT20)</f>
        <v>0</v>
      </c>
      <c r="AU16" s="57" t="n">
        <f aca="false">SUM(AU17:AU20)</f>
        <v>1000</v>
      </c>
      <c r="AV16" s="57"/>
      <c r="AW16" s="57"/>
      <c r="AX16" s="57"/>
      <c r="AY16" s="57"/>
      <c r="AZ16" s="57"/>
      <c r="BA16" s="70" t="n">
        <f aca="false">SUM(BA17:BA20)</f>
        <v>0</v>
      </c>
      <c r="BB16" s="70" t="n">
        <f aca="false">SUM(BB17:BB20)</f>
        <v>64</v>
      </c>
      <c r="BC16" s="57" t="n">
        <f aca="false">SUM(BC17:BC20)</f>
        <v>56</v>
      </c>
      <c r="BD16" s="57" t="n">
        <f aca="false">SUM(BD17:BD20)</f>
        <v>1700</v>
      </c>
      <c r="BE16" s="57" t="n">
        <f aca="false">SUM(BE17:BE20)</f>
        <v>522</v>
      </c>
      <c r="BF16" s="57" t="n">
        <f aca="false">SUM(BF17:BF20)</f>
        <v>1333</v>
      </c>
      <c r="BG16" s="57" t="n">
        <f aca="false">SUM(BG17:BG20)</f>
        <v>2300</v>
      </c>
      <c r="BH16" s="57" t="n">
        <f aca="false">SUM(BH17:BH20)</f>
        <v>0</v>
      </c>
      <c r="BI16" s="57" t="n">
        <f aca="false">SUM(BI17:BI20)</f>
        <v>0</v>
      </c>
      <c r="BJ16" s="57" t="n">
        <f aca="false">SUM(BJ17:BJ20)</f>
        <v>0</v>
      </c>
      <c r="BK16" s="57"/>
      <c r="BL16" s="57"/>
      <c r="BM16" s="57"/>
      <c r="BN16" s="57" t="n">
        <f aca="false">SUM(BN17:BN20)</f>
        <v>522</v>
      </c>
      <c r="BO16" s="57" t="n">
        <f aca="false">SUM(BO17:BO20)</f>
        <v>1333</v>
      </c>
      <c r="BP16" s="57" t="n">
        <f aca="false">SUM(BP17:BP20)</f>
        <v>2300</v>
      </c>
      <c r="BQ16" s="57" t="n">
        <f aca="false">SUM(BQ17:BQ20)</f>
        <v>48502</v>
      </c>
      <c r="BR16" s="57" t="n">
        <f aca="false">SUM(BR17:BR20)</f>
        <v>59533</v>
      </c>
      <c r="BS16" s="70" t="n">
        <f aca="false">SUM(BS17:BS20)</f>
        <v>60873</v>
      </c>
      <c r="BT16" s="71" t="s">
        <v>59</v>
      </c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5" hidden="false" customHeight="false" outlineLevel="0" collapsed="false">
      <c r="A17" s="41" t="s">
        <v>60</v>
      </c>
      <c r="B17" s="41" t="s">
        <v>61</v>
      </c>
      <c r="C17" s="61"/>
      <c r="D17" s="43"/>
      <c r="E17" s="43"/>
      <c r="F17" s="43" t="n">
        <v>28515</v>
      </c>
      <c r="G17" s="44" t="n">
        <v>36413</v>
      </c>
      <c r="H17" s="45" t="n">
        <v>35496</v>
      </c>
      <c r="I17" s="46" t="n">
        <f aca="false">C17+F17</f>
        <v>28515</v>
      </c>
      <c r="J17" s="46" t="n">
        <f aca="false">D17+G17</f>
        <v>36413</v>
      </c>
      <c r="K17" s="46" t="n">
        <f aca="false">E17+H17</f>
        <v>35496</v>
      </c>
      <c r="L17" s="47" t="n">
        <v>1530</v>
      </c>
      <c r="M17" s="47"/>
      <c r="N17" s="47"/>
      <c r="O17" s="48"/>
      <c r="P17" s="43"/>
      <c r="Q17" s="43"/>
      <c r="R17" s="43" t="n">
        <v>86</v>
      </c>
      <c r="S17" s="43"/>
      <c r="T17" s="43"/>
      <c r="U17" s="43"/>
      <c r="V17" s="43"/>
      <c r="W17" s="47"/>
      <c r="X17" s="47"/>
      <c r="Y17" s="47"/>
      <c r="Z17" s="47"/>
      <c r="AA17" s="46" t="n">
        <f aca="false">U17+O17+L17+X17+R17</f>
        <v>1616</v>
      </c>
      <c r="AB17" s="46" t="n">
        <f aca="false">V17+P17+M17+S17</f>
        <v>0</v>
      </c>
      <c r="AC17" s="46" t="n">
        <f aca="false">W17+Q17+N17+Z17</f>
        <v>0</v>
      </c>
      <c r="AD17" s="43"/>
      <c r="AE17" s="43"/>
      <c r="AF17" s="43"/>
      <c r="AG17" s="43"/>
      <c r="AH17" s="43" t="n">
        <f aca="false">AE17</f>
        <v>0</v>
      </c>
      <c r="AI17" s="43"/>
      <c r="AJ17" s="43"/>
      <c r="AK17" s="43"/>
      <c r="AL17" s="43"/>
      <c r="AM17" s="43"/>
      <c r="AN17" s="43"/>
      <c r="AO17" s="43"/>
      <c r="AP17" s="43"/>
      <c r="AQ17" s="43" t="n">
        <v>2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f aca="false">AP17+AJ17+AS17</f>
        <v>0</v>
      </c>
      <c r="BC17" s="43" t="n">
        <f aca="false">AQ17+AK17+AT17</f>
        <v>2</v>
      </c>
      <c r="BD17" s="43" t="n">
        <f aca="false">AR17+AX17+BA17+AU17</f>
        <v>0</v>
      </c>
      <c r="BE17" s="43" t="n">
        <v>271</v>
      </c>
      <c r="BF17" s="43" t="n">
        <v>673</v>
      </c>
      <c r="BG17" s="43" t="n">
        <v>1000</v>
      </c>
      <c r="BH17" s="43"/>
      <c r="BI17" s="43"/>
      <c r="BJ17" s="43"/>
      <c r="BK17" s="43"/>
      <c r="BL17" s="43"/>
      <c r="BM17" s="43"/>
      <c r="BN17" s="43" t="n">
        <f aca="false">BH17+BE17</f>
        <v>271</v>
      </c>
      <c r="BO17" s="43" t="n">
        <f aca="false">BI17+BF17</f>
        <v>673</v>
      </c>
      <c r="BP17" s="43" t="n">
        <f aca="false">BJ17+BG17</f>
        <v>1000</v>
      </c>
      <c r="BQ17" s="49" t="n">
        <f aca="false">I17+AA17+BB17+BN17</f>
        <v>30402</v>
      </c>
      <c r="BR17" s="49" t="n">
        <f aca="false">J17+AB17+BC17+BO17</f>
        <v>37088</v>
      </c>
      <c r="BS17" s="49" t="n">
        <f aca="false">K17+AC17+BD17+BP17</f>
        <v>36496</v>
      </c>
      <c r="BT17" s="51" t="s">
        <v>61</v>
      </c>
    </row>
    <row r="18" customFormat="false" ht="15" hidden="false" customHeight="false" outlineLevel="0" collapsed="false">
      <c r="A18" s="41" t="s">
        <v>62</v>
      </c>
      <c r="B18" s="41" t="s">
        <v>63</v>
      </c>
      <c r="C18" s="61"/>
      <c r="D18" s="43"/>
      <c r="E18" s="43"/>
      <c r="F18" s="43"/>
      <c r="G18" s="53"/>
      <c r="H18" s="54"/>
      <c r="I18" s="46" t="n">
        <f aca="false">C18+F18</f>
        <v>0</v>
      </c>
      <c r="J18" s="46" t="n">
        <f aca="false">D18+G18</f>
        <v>0</v>
      </c>
      <c r="K18" s="46" t="n">
        <f aca="false">E18+H18</f>
        <v>0</v>
      </c>
      <c r="L18" s="47"/>
      <c r="M18" s="47"/>
      <c r="N18" s="47"/>
      <c r="O18" s="48"/>
      <c r="P18" s="43"/>
      <c r="Q18" s="43"/>
      <c r="R18" s="43"/>
      <c r="S18" s="43"/>
      <c r="T18" s="43"/>
      <c r="U18" s="43"/>
      <c r="V18" s="43"/>
      <c r="W18" s="47"/>
      <c r="X18" s="47"/>
      <c r="Y18" s="47"/>
      <c r="Z18" s="47"/>
      <c r="AA18" s="46" t="n">
        <f aca="false">U18+O18+L18+X18+R18</f>
        <v>0</v>
      </c>
      <c r="AB18" s="46" t="n">
        <f aca="false">V18+P18+M18+S18</f>
        <v>0</v>
      </c>
      <c r="AC18" s="46" t="n">
        <f aca="false">W18+Q18+N18+Z18</f>
        <v>0</v>
      </c>
      <c r="AD18" s="43"/>
      <c r="AE18" s="43"/>
      <c r="AF18" s="43"/>
      <c r="AG18" s="43"/>
      <c r="AH18" s="43" t="n">
        <f aca="false">AE18</f>
        <v>0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 t="n">
        <f aca="false">AP18+AJ18+AS18</f>
        <v>0</v>
      </c>
      <c r="BC18" s="43" t="n">
        <f aca="false">AQ18+AK18+AT18</f>
        <v>0</v>
      </c>
      <c r="BD18" s="43" t="n">
        <f aca="false">AR18+AX18+BA18+AU18</f>
        <v>0</v>
      </c>
      <c r="BE18" s="43"/>
      <c r="BF18" s="43"/>
      <c r="BG18" s="43"/>
      <c r="BH18" s="43"/>
      <c r="BI18" s="43"/>
      <c r="BJ18" s="43"/>
      <c r="BK18" s="43"/>
      <c r="BL18" s="43"/>
      <c r="BM18" s="43"/>
      <c r="BN18" s="43" t="n">
        <f aca="false">BH18+BE18</f>
        <v>0</v>
      </c>
      <c r="BO18" s="43" t="n">
        <f aca="false">BI18+BF18</f>
        <v>0</v>
      </c>
      <c r="BP18" s="43" t="n">
        <f aca="false">BJ18+BG18</f>
        <v>0</v>
      </c>
      <c r="BQ18" s="49" t="n">
        <f aca="false">I18+AA18+BB18+BN18</f>
        <v>0</v>
      </c>
      <c r="BR18" s="49" t="n">
        <f aca="false">J18+AB18+BC18+BO18</f>
        <v>0</v>
      </c>
      <c r="BS18" s="49" t="n">
        <f aca="false">K18+AC18+BD18+BP18</f>
        <v>0</v>
      </c>
      <c r="BT18" s="51" t="s">
        <v>63</v>
      </c>
    </row>
    <row r="19" customFormat="false" ht="15" hidden="false" customHeight="false" outlineLevel="0" collapsed="false">
      <c r="A19" s="41" t="s">
        <v>64</v>
      </c>
      <c r="B19" s="41" t="s">
        <v>65</v>
      </c>
      <c r="C19" s="61"/>
      <c r="D19" s="43"/>
      <c r="E19" s="43"/>
      <c r="F19" s="43" t="n">
        <v>11309</v>
      </c>
      <c r="G19" s="63" t="n">
        <v>14523</v>
      </c>
      <c r="H19" s="67" t="n">
        <v>13501</v>
      </c>
      <c r="I19" s="46" t="n">
        <f aca="false">C19+F19</f>
        <v>11309</v>
      </c>
      <c r="J19" s="46" t="n">
        <f aca="false">D19+G19</f>
        <v>14523</v>
      </c>
      <c r="K19" s="46" t="n">
        <f aca="false">E19+H19</f>
        <v>13501</v>
      </c>
      <c r="L19" s="47" t="n">
        <v>518</v>
      </c>
      <c r="M19" s="47"/>
      <c r="N19" s="47"/>
      <c r="O19" s="48"/>
      <c r="P19" s="43"/>
      <c r="Q19" s="43"/>
      <c r="R19" s="43" t="n">
        <v>36</v>
      </c>
      <c r="S19" s="43"/>
      <c r="T19" s="43"/>
      <c r="U19" s="43"/>
      <c r="V19" s="43"/>
      <c r="W19" s="47"/>
      <c r="X19" s="47"/>
      <c r="Y19" s="47"/>
      <c r="Z19" s="47"/>
      <c r="AA19" s="46" t="n">
        <f aca="false">U19+O19+L19+X19+R19</f>
        <v>554</v>
      </c>
      <c r="AB19" s="46" t="n">
        <f aca="false">V19+P19+M19+S19</f>
        <v>0</v>
      </c>
      <c r="AC19" s="46" t="n">
        <f aca="false">W19+Q19+N19+Z19</f>
        <v>0</v>
      </c>
      <c r="AD19" s="43"/>
      <c r="AE19" s="43"/>
      <c r="AF19" s="43"/>
      <c r="AG19" s="43"/>
      <c r="AH19" s="43" t="n">
        <f aca="false">AE19</f>
        <v>0</v>
      </c>
      <c r="AI19" s="43"/>
      <c r="AJ19" s="43"/>
      <c r="AK19" s="43"/>
      <c r="AL19" s="43"/>
      <c r="AM19" s="43"/>
      <c r="AN19" s="43"/>
      <c r="AO19" s="43"/>
      <c r="AP19" s="43" t="n">
        <v>33</v>
      </c>
      <c r="AQ19" s="43" t="n">
        <v>54</v>
      </c>
      <c r="AR19" s="43" t="n">
        <v>200</v>
      </c>
      <c r="AS19" s="43" t="n">
        <v>31</v>
      </c>
      <c r="AT19" s="43"/>
      <c r="AU19" s="43" t="n">
        <v>1000</v>
      </c>
      <c r="AV19" s="43"/>
      <c r="AW19" s="43"/>
      <c r="AX19" s="43"/>
      <c r="AY19" s="43"/>
      <c r="AZ19" s="43"/>
      <c r="BA19" s="43"/>
      <c r="BB19" s="43" t="n">
        <f aca="false">AP19+AJ19+AS19</f>
        <v>64</v>
      </c>
      <c r="BC19" s="43" t="n">
        <f aca="false">AQ19+AK19+AT19</f>
        <v>54</v>
      </c>
      <c r="BD19" s="43" t="n">
        <f aca="false">AR19+AX19+BA19+AU19</f>
        <v>1200</v>
      </c>
      <c r="BE19" s="43" t="n">
        <v>171</v>
      </c>
      <c r="BF19" s="72" t="n">
        <v>431</v>
      </c>
      <c r="BG19" s="43" t="n">
        <v>800</v>
      </c>
      <c r="BH19" s="43"/>
      <c r="BI19" s="43"/>
      <c r="BJ19" s="43"/>
      <c r="BK19" s="43"/>
      <c r="BL19" s="43"/>
      <c r="BM19" s="43"/>
      <c r="BN19" s="43" t="n">
        <f aca="false">BH19+BE19</f>
        <v>171</v>
      </c>
      <c r="BO19" s="43" t="n">
        <f aca="false">BI19+BF19</f>
        <v>431</v>
      </c>
      <c r="BP19" s="43" t="n">
        <f aca="false">BJ19+BG19</f>
        <v>800</v>
      </c>
      <c r="BQ19" s="49" t="n">
        <f aca="false">I19+AA19+BB19+BN19</f>
        <v>12098</v>
      </c>
      <c r="BR19" s="49" t="n">
        <f aca="false">J19+AB19+BC19+BO19</f>
        <v>15008</v>
      </c>
      <c r="BS19" s="49" t="n">
        <f aca="false">K19+AC19+BD19+BP19</f>
        <v>15501</v>
      </c>
      <c r="BT19" s="51" t="s">
        <v>65</v>
      </c>
    </row>
    <row r="20" customFormat="false" ht="15" hidden="false" customHeight="false" outlineLevel="0" collapsed="false">
      <c r="A20" s="41" t="s">
        <v>66</v>
      </c>
      <c r="B20" s="41" t="s">
        <v>67</v>
      </c>
      <c r="C20" s="61"/>
      <c r="D20" s="43"/>
      <c r="E20" s="43"/>
      <c r="F20" s="43" t="n">
        <v>5599</v>
      </c>
      <c r="G20" s="63" t="n">
        <v>7208</v>
      </c>
      <c r="H20" s="67" t="n">
        <v>7876</v>
      </c>
      <c r="I20" s="46" t="n">
        <f aca="false">C20+F20</f>
        <v>5599</v>
      </c>
      <c r="J20" s="46" t="n">
        <f aca="false">D20+G20</f>
        <v>7208</v>
      </c>
      <c r="K20" s="46" t="n">
        <f aca="false">E20+H20</f>
        <v>7876</v>
      </c>
      <c r="L20" s="47" t="n">
        <v>302</v>
      </c>
      <c r="M20" s="47"/>
      <c r="N20" s="47"/>
      <c r="O20" s="48"/>
      <c r="P20" s="43"/>
      <c r="Q20" s="43"/>
      <c r="R20" s="43" t="n">
        <v>21</v>
      </c>
      <c r="S20" s="43"/>
      <c r="T20" s="43"/>
      <c r="U20" s="43"/>
      <c r="V20" s="43"/>
      <c r="W20" s="47"/>
      <c r="X20" s="47"/>
      <c r="Y20" s="47"/>
      <c r="Z20" s="47"/>
      <c r="AA20" s="46" t="n">
        <f aca="false">U20+O20+L20+X20+R20</f>
        <v>323</v>
      </c>
      <c r="AB20" s="46" t="n">
        <f aca="false">V20+P20+M20+S20</f>
        <v>0</v>
      </c>
      <c r="AC20" s="46" t="n">
        <f aca="false">W20+Q20+N20+Z20</f>
        <v>0</v>
      </c>
      <c r="AD20" s="43"/>
      <c r="AE20" s="43"/>
      <c r="AF20" s="43"/>
      <c r="AG20" s="43"/>
      <c r="AH20" s="43" t="n">
        <f aca="false">AE20</f>
        <v>0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 t="n">
        <v>50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 t="n">
        <f aca="false">AP20+AJ20+AS20</f>
        <v>0</v>
      </c>
      <c r="BC20" s="43" t="n">
        <f aca="false">AQ20+AK20+AT20</f>
        <v>0</v>
      </c>
      <c r="BD20" s="43" t="n">
        <f aca="false">AR20+AX20+BA20+AU20</f>
        <v>500</v>
      </c>
      <c r="BE20" s="43" t="n">
        <v>80</v>
      </c>
      <c r="BF20" s="72" t="n">
        <v>229</v>
      </c>
      <c r="BG20" s="43" t="n">
        <v>500</v>
      </c>
      <c r="BH20" s="43"/>
      <c r="BI20" s="43"/>
      <c r="BJ20" s="43"/>
      <c r="BK20" s="43"/>
      <c r="BL20" s="43"/>
      <c r="BM20" s="43"/>
      <c r="BN20" s="43" t="n">
        <f aca="false">BH20+BE20</f>
        <v>80</v>
      </c>
      <c r="BO20" s="43" t="n">
        <f aca="false">BI20+BF20</f>
        <v>229</v>
      </c>
      <c r="BP20" s="43" t="n">
        <f aca="false">BJ20+BG20</f>
        <v>500</v>
      </c>
      <c r="BQ20" s="49" t="n">
        <f aca="false">I20+AA20+BB20+BN20</f>
        <v>6002</v>
      </c>
      <c r="BR20" s="49" t="n">
        <f aca="false">J20+AB20+BC20+BO20</f>
        <v>7437</v>
      </c>
      <c r="BS20" s="49" t="n">
        <f aca="false">K20+AC20+BD20+BP20</f>
        <v>8876</v>
      </c>
      <c r="BT20" s="51" t="s">
        <v>67</v>
      </c>
    </row>
    <row r="21" s="40" customFormat="true" ht="12.75" hidden="false" customHeight="false" outlineLevel="0" collapsed="false">
      <c r="A21" s="55" t="s">
        <v>68</v>
      </c>
      <c r="B21" s="55" t="s">
        <v>69</v>
      </c>
      <c r="C21" s="68" t="n">
        <f aca="false">SUM(C22:C37)</f>
        <v>0</v>
      </c>
      <c r="D21" s="57" t="n">
        <f aca="false">SUM(D22:D37)</f>
        <v>0</v>
      </c>
      <c r="E21" s="57" t="n">
        <f aca="false">SUM(E22:E37)</f>
        <v>0</v>
      </c>
      <c r="F21" s="57" t="n">
        <f aca="false">SUM(F22:F37)</f>
        <v>0</v>
      </c>
      <c r="G21" s="57" t="n">
        <f aca="false">SUM(G22:G37)</f>
        <v>0</v>
      </c>
      <c r="H21" s="57" t="n">
        <f aca="false">SUM(H22:H37)</f>
        <v>0</v>
      </c>
      <c r="I21" s="57" t="n">
        <f aca="false">SUM(I22:I37)</f>
        <v>0</v>
      </c>
      <c r="J21" s="57" t="n">
        <f aca="false">SUM(J22:J37)</f>
        <v>0</v>
      </c>
      <c r="K21" s="57" t="n">
        <f aca="false">SUM(K22:K37)</f>
        <v>0</v>
      </c>
      <c r="L21" s="57" t="n">
        <f aca="false">SUM(L22:L37)</f>
        <v>0</v>
      </c>
      <c r="M21" s="57" t="n">
        <f aca="false">SUM(M22:M37)</f>
        <v>0</v>
      </c>
      <c r="N21" s="57" t="n">
        <f aca="false">SUM(N22:N37)</f>
        <v>0</v>
      </c>
      <c r="O21" s="69" t="n">
        <f aca="false">SUM(O22:O37)</f>
        <v>0</v>
      </c>
      <c r="P21" s="57" t="n">
        <f aca="false">SUM(P22:P37)</f>
        <v>0</v>
      </c>
      <c r="Q21" s="57" t="n">
        <f aca="false">SUM(Q22:Q37)</f>
        <v>0</v>
      </c>
      <c r="R21" s="57" t="n">
        <f aca="false">SUM(R22:R37)</f>
        <v>32</v>
      </c>
      <c r="S21" s="57" t="n">
        <f aca="false">SUM(S22:S37)</f>
        <v>0</v>
      </c>
      <c r="T21" s="57" t="n">
        <f aca="false">SUM(T22:T37)</f>
        <v>0</v>
      </c>
      <c r="U21" s="57" t="n">
        <f aca="false">SUM(U22:U37)</f>
        <v>2000</v>
      </c>
      <c r="V21" s="57" t="n">
        <f aca="false">SUM(V22:V37)</f>
        <v>0</v>
      </c>
      <c r="W21" s="57" t="n">
        <f aca="false">SUM(W22:W37)</f>
        <v>0</v>
      </c>
      <c r="X21" s="57" t="n">
        <f aca="false">SUM(X22:X37)</f>
        <v>13000</v>
      </c>
      <c r="Y21" s="57" t="n">
        <f aca="false">SUM(Y22:Y37)</f>
        <v>0</v>
      </c>
      <c r="Z21" s="73" t="n">
        <f aca="false">SUM(Z22:Z37)</f>
        <v>0</v>
      </c>
      <c r="AA21" s="57" t="n">
        <f aca="false">SUM(AA22:AA37)</f>
        <v>15032</v>
      </c>
      <c r="AB21" s="70" t="n">
        <f aca="false">SUM(AB22:AB37)</f>
        <v>0</v>
      </c>
      <c r="AC21" s="57" t="n">
        <f aca="false">SUM(AC22:AC37)</f>
        <v>0</v>
      </c>
      <c r="AD21" s="57" t="n">
        <f aca="false">SUM(AD22:AD37)</f>
        <v>0</v>
      </c>
      <c r="AE21" s="57" t="n">
        <f aca="false">SUM(AE22:AE37)</f>
        <v>0</v>
      </c>
      <c r="AF21" s="57" t="n">
        <f aca="false">SUM(AF22:AF37)</f>
        <v>0</v>
      </c>
      <c r="AG21" s="57" t="n">
        <f aca="false">SUM(AG22:AG37)</f>
        <v>0</v>
      </c>
      <c r="AH21" s="57" t="n">
        <f aca="false">SUM(AH22:AH37)</f>
        <v>0</v>
      </c>
      <c r="AI21" s="57" t="n">
        <f aca="false">SUM(AI22:AI37)</f>
        <v>0</v>
      </c>
      <c r="AJ21" s="57" t="n">
        <f aca="false">SUM(AJ22:AJ37)</f>
        <v>0</v>
      </c>
      <c r="AK21" s="57" t="n">
        <f aca="false">SUM(AK22:AK37)</f>
        <v>0</v>
      </c>
      <c r="AL21" s="57" t="n">
        <f aca="false">SUM(AL22:AL37)</f>
        <v>0</v>
      </c>
      <c r="AM21" s="57" t="n">
        <f aca="false">SUM(AM22:AM37)</f>
        <v>0</v>
      </c>
      <c r="AN21" s="57" t="n">
        <f aca="false">SUM(AN22:AN37)</f>
        <v>0</v>
      </c>
      <c r="AO21" s="57" t="n">
        <f aca="false">SUM(AO22:AO37)</f>
        <v>0</v>
      </c>
      <c r="AP21" s="57" t="n">
        <f aca="false">SUM(AP22:AP37)</f>
        <v>0</v>
      </c>
      <c r="AQ21" s="57" t="n">
        <f aca="false">SUM(AQ22:AQ37)</f>
        <v>0</v>
      </c>
      <c r="AR21" s="57" t="n">
        <f aca="false">SUM(AR22:AR37)</f>
        <v>0</v>
      </c>
      <c r="AS21" s="57"/>
      <c r="AT21" s="57"/>
      <c r="AU21" s="57"/>
      <c r="AV21" s="57"/>
      <c r="AW21" s="57"/>
      <c r="AX21" s="57"/>
      <c r="AY21" s="57"/>
      <c r="AZ21" s="57"/>
      <c r="BA21" s="70" t="n">
        <f aca="false">SUM(BA22:BA34)</f>
        <v>0</v>
      </c>
      <c r="BB21" s="57" t="n">
        <f aca="false">SUM(BB22:BB37)</f>
        <v>0</v>
      </c>
      <c r="BC21" s="57" t="n">
        <f aca="false">SUM(BC22:BC37)</f>
        <v>0</v>
      </c>
      <c r="BD21" s="57" t="n">
        <f aca="false">SUM(BD22:BD37)</f>
        <v>0</v>
      </c>
      <c r="BE21" s="57" t="n">
        <f aca="false">SUM(BE22:BE37)</f>
        <v>35723</v>
      </c>
      <c r="BF21" s="57" t="n">
        <f aca="false">SUM(BF22:BF37)</f>
        <v>41513</v>
      </c>
      <c r="BG21" s="57" t="n">
        <f aca="false">SUM(BG22:BG37)</f>
        <v>48700</v>
      </c>
      <c r="BH21" s="70" t="n">
        <f aca="false">SUM(BH22:BH37)</f>
        <v>12316</v>
      </c>
      <c r="BI21" s="57" t="n">
        <f aca="false">SUM(BI22:BI37)</f>
        <v>1715</v>
      </c>
      <c r="BJ21" s="57" t="n">
        <f aca="false">SUM(BJ22:BJ37)</f>
        <v>62200</v>
      </c>
      <c r="BK21" s="57" t="n">
        <f aca="false">SUM(BK22:BK37)</f>
        <v>0</v>
      </c>
      <c r="BL21" s="57" t="n">
        <f aca="false">SUM(BL22:BL37)</f>
        <v>0</v>
      </c>
      <c r="BM21" s="57" t="n">
        <f aca="false">SUM(BM22:BM37)</f>
        <v>0</v>
      </c>
      <c r="BN21" s="57" t="n">
        <f aca="false">SUM(BN22:BN37)</f>
        <v>48039</v>
      </c>
      <c r="BO21" s="57" t="n">
        <f aca="false">SUM(BO22:BO37)</f>
        <v>43228</v>
      </c>
      <c r="BP21" s="57" t="n">
        <f aca="false">SUM(BP22:BP37)</f>
        <v>110900</v>
      </c>
      <c r="BQ21" s="57" t="n">
        <f aca="false">SUM(BQ22:BQ37)</f>
        <v>63071</v>
      </c>
      <c r="BR21" s="57" t="n">
        <f aca="false">SUM(BR22:BR37)</f>
        <v>43228</v>
      </c>
      <c r="BS21" s="70" t="n">
        <f aca="false">SUM(BS22:BS37)</f>
        <v>110900</v>
      </c>
      <c r="BT21" s="71" t="s">
        <v>69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</row>
    <row r="22" customFormat="false" ht="15" hidden="false" customHeight="false" outlineLevel="0" collapsed="false">
      <c r="A22" s="41" t="s">
        <v>70</v>
      </c>
      <c r="B22" s="41" t="s">
        <v>71</v>
      </c>
      <c r="C22" s="42"/>
      <c r="D22" s="43"/>
      <c r="E22" s="43"/>
      <c r="F22" s="43"/>
      <c r="G22" s="46"/>
      <c r="H22" s="54"/>
      <c r="I22" s="46" t="n">
        <f aca="false">C22+F22</f>
        <v>0</v>
      </c>
      <c r="J22" s="46" t="n">
        <f aca="false">D22+G22</f>
        <v>0</v>
      </c>
      <c r="K22" s="46" t="n">
        <f aca="false">E22+H22</f>
        <v>0</v>
      </c>
      <c r="L22" s="47"/>
      <c r="M22" s="47"/>
      <c r="N22" s="47"/>
      <c r="O22" s="48"/>
      <c r="P22" s="43"/>
      <c r="Q22" s="43"/>
      <c r="R22" s="43"/>
      <c r="S22" s="43"/>
      <c r="T22" s="43"/>
      <c r="U22" s="74"/>
      <c r="V22" s="47"/>
      <c r="W22" s="47"/>
      <c r="X22" s="47"/>
      <c r="Y22" s="47"/>
      <c r="Z22" s="47"/>
      <c r="AA22" s="46" t="n">
        <f aca="false">U22+O22+L22+X22+R22</f>
        <v>0</v>
      </c>
      <c r="AB22" s="46" t="n">
        <f aca="false">V22+P22+M22+S22+Y22</f>
        <v>0</v>
      </c>
      <c r="AC22" s="46" t="n">
        <f aca="false">W22+Q22+N22</f>
        <v>0</v>
      </c>
      <c r="AD22" s="43"/>
      <c r="AE22" s="43"/>
      <c r="AF22" s="43"/>
      <c r="AG22" s="43"/>
      <c r="AH22" s="43" t="n">
        <f aca="false">AE22</f>
        <v>0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 t="n">
        <f aca="false">AP22+AJ22</f>
        <v>0</v>
      </c>
      <c r="BC22" s="43" t="n">
        <f aca="false">AN22+AQ22+AT22</f>
        <v>0</v>
      </c>
      <c r="BD22" s="43" t="n">
        <f aca="false">AR22+AX22+BA22+AU22</f>
        <v>0</v>
      </c>
      <c r="BE22" s="43" t="n">
        <v>15465</v>
      </c>
      <c r="BF22" s="43" t="n">
        <v>15420</v>
      </c>
      <c r="BG22" s="43" t="n">
        <v>20700</v>
      </c>
      <c r="BH22" s="43"/>
      <c r="BI22" s="43"/>
      <c r="BJ22" s="43"/>
      <c r="BK22" s="43"/>
      <c r="BL22" s="43"/>
      <c r="BM22" s="43"/>
      <c r="BN22" s="43" t="n">
        <f aca="false">BH22+BE22</f>
        <v>15465</v>
      </c>
      <c r="BO22" s="43" t="n">
        <f aca="false">BI22+BF22</f>
        <v>15420</v>
      </c>
      <c r="BP22" s="43" t="n">
        <f aca="false">BJ22+BG22+BM22</f>
        <v>20700</v>
      </c>
      <c r="BQ22" s="49" t="n">
        <f aca="false">I22+AA22+BB22+BN22</f>
        <v>15465</v>
      </c>
      <c r="BR22" s="50" t="n">
        <f aca="false">BI22+BF22+AQ22+P22+V22+G22+D22+AK22+AE22+M22+Y22</f>
        <v>15420</v>
      </c>
      <c r="BS22" s="49" t="n">
        <f aca="false">K22+AC22+BD22+BP22</f>
        <v>20700</v>
      </c>
      <c r="BT22" s="51" t="s">
        <v>71</v>
      </c>
    </row>
    <row r="23" customFormat="false" ht="15" hidden="false" customHeight="false" outlineLevel="0" collapsed="false">
      <c r="A23" s="41" t="s">
        <v>72</v>
      </c>
      <c r="B23" s="41" t="s">
        <v>73</v>
      </c>
      <c r="C23" s="42"/>
      <c r="D23" s="43"/>
      <c r="E23" s="43"/>
      <c r="F23" s="43"/>
      <c r="G23" s="46"/>
      <c r="H23" s="54"/>
      <c r="I23" s="46" t="n">
        <f aca="false">C23+F23</f>
        <v>0</v>
      </c>
      <c r="J23" s="46" t="n">
        <f aca="false">D23+G23</f>
        <v>0</v>
      </c>
      <c r="K23" s="46" t="n">
        <f aca="false">E23+H23</f>
        <v>0</v>
      </c>
      <c r="L23" s="47"/>
      <c r="M23" s="47"/>
      <c r="N23" s="47"/>
      <c r="O23" s="48"/>
      <c r="P23" s="43"/>
      <c r="Q23" s="43"/>
      <c r="R23" s="43"/>
      <c r="S23" s="43"/>
      <c r="T23" s="43"/>
      <c r="U23" s="74"/>
      <c r="V23" s="47"/>
      <c r="W23" s="47"/>
      <c r="X23" s="47"/>
      <c r="Y23" s="47"/>
      <c r="Z23" s="47"/>
      <c r="AA23" s="46" t="n">
        <f aca="false">U23+O23+L23+X23+R23</f>
        <v>0</v>
      </c>
      <c r="AB23" s="46" t="n">
        <f aca="false">V23+P23+M23+S23+Y23</f>
        <v>0</v>
      </c>
      <c r="AC23" s="46" t="n">
        <f aca="false">W23+Q23+N23</f>
        <v>0</v>
      </c>
      <c r="AD23" s="43"/>
      <c r="AE23" s="43"/>
      <c r="AF23" s="43"/>
      <c r="AG23" s="43"/>
      <c r="AH23" s="43" t="n">
        <f aca="false">AE23</f>
        <v>0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 t="n">
        <f aca="false">AP23+AJ23</f>
        <v>0</v>
      </c>
      <c r="BC23" s="43" t="n">
        <f aca="false">AN23+AQ23+AT23</f>
        <v>0</v>
      </c>
      <c r="BD23" s="43" t="n">
        <f aca="false">AR23+AX23+BA23+AU23</f>
        <v>0</v>
      </c>
      <c r="BE23" s="43"/>
      <c r="BF23" s="43"/>
      <c r="BG23" s="43"/>
      <c r="BH23" s="43"/>
      <c r="BI23" s="43"/>
      <c r="BJ23" s="43"/>
      <c r="BK23" s="43"/>
      <c r="BL23" s="43"/>
      <c r="BM23" s="43"/>
      <c r="BN23" s="43" t="n">
        <f aca="false">BH23+BE23</f>
        <v>0</v>
      </c>
      <c r="BO23" s="43" t="n">
        <f aca="false">BI23+BF23</f>
        <v>0</v>
      </c>
      <c r="BP23" s="43" t="n">
        <f aca="false">BJ23+BG23+BM23</f>
        <v>0</v>
      </c>
      <c r="BQ23" s="49" t="n">
        <f aca="false">I23+AA23+BB23+BN23</f>
        <v>0</v>
      </c>
      <c r="BR23" s="50" t="n">
        <f aca="false">BI23+BF23+AQ23+P23+V23+G23+D23+AK23+AE23+M23+Y23</f>
        <v>0</v>
      </c>
      <c r="BS23" s="49" t="n">
        <f aca="false">K23+AC23+BD23+BP23</f>
        <v>0</v>
      </c>
      <c r="BT23" s="51" t="s">
        <v>73</v>
      </c>
    </row>
    <row r="24" customFormat="false" ht="15" hidden="false" customHeight="false" outlineLevel="0" collapsed="false">
      <c r="A24" s="41" t="s">
        <v>74</v>
      </c>
      <c r="B24" s="41" t="s">
        <v>75</v>
      </c>
      <c r="C24" s="42"/>
      <c r="D24" s="43"/>
      <c r="E24" s="43"/>
      <c r="F24" s="43"/>
      <c r="G24" s="46"/>
      <c r="H24" s="54"/>
      <c r="I24" s="46" t="n">
        <f aca="false">C24+F24</f>
        <v>0</v>
      </c>
      <c r="J24" s="46" t="n">
        <f aca="false">D24+G24</f>
        <v>0</v>
      </c>
      <c r="K24" s="46" t="n">
        <f aca="false">E24+H24</f>
        <v>0</v>
      </c>
      <c r="L24" s="47"/>
      <c r="M24" s="47"/>
      <c r="N24" s="47"/>
      <c r="O24" s="48"/>
      <c r="P24" s="43"/>
      <c r="Q24" s="43"/>
      <c r="R24" s="43"/>
      <c r="S24" s="43"/>
      <c r="T24" s="43"/>
      <c r="U24" s="74"/>
      <c r="V24" s="47"/>
      <c r="W24" s="47"/>
      <c r="X24" s="47"/>
      <c r="Y24" s="47"/>
      <c r="Z24" s="47"/>
      <c r="AA24" s="46" t="n">
        <f aca="false">U24+O24+L24+X24+R24</f>
        <v>0</v>
      </c>
      <c r="AB24" s="46" t="n">
        <f aca="false">V24+P24+M24+S24+Y24</f>
        <v>0</v>
      </c>
      <c r="AC24" s="46" t="n">
        <f aca="false">W24+Q24+N24+Z24</f>
        <v>0</v>
      </c>
      <c r="AD24" s="43"/>
      <c r="AE24" s="43"/>
      <c r="AF24" s="43"/>
      <c r="AG24" s="43"/>
      <c r="AH24" s="43" t="n">
        <f aca="false">AE24</f>
        <v>0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 t="n">
        <f aca="false">AP24+AJ24</f>
        <v>0</v>
      </c>
      <c r="BC24" s="43" t="n">
        <f aca="false">AN24+AQ24+AT24</f>
        <v>0</v>
      </c>
      <c r="BD24" s="43" t="n">
        <f aca="false">AR24+AX24+BA24+AU24</f>
        <v>0</v>
      </c>
      <c r="BE24" s="43"/>
      <c r="BF24" s="43"/>
      <c r="BG24" s="43"/>
      <c r="BH24" s="43"/>
      <c r="BI24" s="43"/>
      <c r="BJ24" s="43"/>
      <c r="BK24" s="43"/>
      <c r="BL24" s="43"/>
      <c r="BM24" s="43"/>
      <c r="BN24" s="43" t="n">
        <f aca="false">BH24+BE24</f>
        <v>0</v>
      </c>
      <c r="BO24" s="43" t="n">
        <f aca="false">BI24+BF24</f>
        <v>0</v>
      </c>
      <c r="BP24" s="43" t="n">
        <f aca="false">BJ24+BG24+BM24</f>
        <v>0</v>
      </c>
      <c r="BQ24" s="49" t="n">
        <f aca="false">I24+AA24+BB24+BN24</f>
        <v>0</v>
      </c>
      <c r="BR24" s="50" t="n">
        <f aca="false">BI24+BF24+AQ24+P24+V24+G24+D24+AK24+AE24+M24+Y24</f>
        <v>0</v>
      </c>
      <c r="BS24" s="49" t="n">
        <f aca="false">K24+AC24+BD24+BP24</f>
        <v>0</v>
      </c>
      <c r="BT24" s="51" t="s">
        <v>75</v>
      </c>
    </row>
    <row r="25" customFormat="false" ht="15" hidden="false" customHeight="false" outlineLevel="0" collapsed="false">
      <c r="A25" s="41" t="s">
        <v>76</v>
      </c>
      <c r="B25" s="41" t="s">
        <v>77</v>
      </c>
      <c r="C25" s="42"/>
      <c r="D25" s="43"/>
      <c r="E25" s="43"/>
      <c r="F25" s="43"/>
      <c r="G25" s="46"/>
      <c r="H25" s="54"/>
      <c r="I25" s="46" t="n">
        <f aca="false">C25+F25</f>
        <v>0</v>
      </c>
      <c r="J25" s="46" t="n">
        <f aca="false">D25+G25</f>
        <v>0</v>
      </c>
      <c r="K25" s="46" t="n">
        <f aca="false">E25+H25</f>
        <v>0</v>
      </c>
      <c r="L25" s="47"/>
      <c r="M25" s="47"/>
      <c r="N25" s="47"/>
      <c r="O25" s="48"/>
      <c r="P25" s="43"/>
      <c r="Q25" s="43"/>
      <c r="R25" s="43"/>
      <c r="S25" s="43"/>
      <c r="T25" s="43"/>
      <c r="U25" s="74"/>
      <c r="V25" s="47"/>
      <c r="W25" s="47"/>
      <c r="X25" s="47"/>
      <c r="Y25" s="47"/>
      <c r="Z25" s="47"/>
      <c r="AA25" s="46" t="n">
        <f aca="false">U25+O25+L25+X25+R25</f>
        <v>0</v>
      </c>
      <c r="AB25" s="46" t="n">
        <f aca="false">V25+P25+M25+S25+Y25</f>
        <v>0</v>
      </c>
      <c r="AC25" s="46" t="n">
        <f aca="false">W25+Q25+N25+Z25</f>
        <v>0</v>
      </c>
      <c r="AD25" s="43"/>
      <c r="AE25" s="43"/>
      <c r="AF25" s="43"/>
      <c r="AG25" s="43"/>
      <c r="AH25" s="43" t="n">
        <f aca="false">AE25</f>
        <v>0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 t="n">
        <f aca="false">AP25+AJ25</f>
        <v>0</v>
      </c>
      <c r="BC25" s="43" t="n">
        <f aca="false">AN25+AQ25+AT25</f>
        <v>0</v>
      </c>
      <c r="BD25" s="43" t="n">
        <f aca="false">AR25+AX25+BA25+AU25</f>
        <v>0</v>
      </c>
      <c r="BE25" s="43"/>
      <c r="BF25" s="43"/>
      <c r="BG25" s="43"/>
      <c r="BH25" s="43"/>
      <c r="BI25" s="43"/>
      <c r="BJ25" s="43"/>
      <c r="BK25" s="43"/>
      <c r="BL25" s="43"/>
      <c r="BM25" s="43"/>
      <c r="BN25" s="43" t="n">
        <f aca="false">BH25+BE25</f>
        <v>0</v>
      </c>
      <c r="BO25" s="43" t="n">
        <f aca="false">BI25+BF25</f>
        <v>0</v>
      </c>
      <c r="BP25" s="43" t="n">
        <f aca="false">BJ25+BG25+BM25</f>
        <v>0</v>
      </c>
      <c r="BQ25" s="49" t="n">
        <f aca="false">I25+AA25+BB25+BN25</f>
        <v>0</v>
      </c>
      <c r="BR25" s="50" t="n">
        <f aca="false">BI25+BF25+AQ25+P25+V25+G25+D25+AK25+AE25+M25+Y25</f>
        <v>0</v>
      </c>
      <c r="BS25" s="49" t="n">
        <f aca="false">K25+AC25+BD25+BP25</f>
        <v>0</v>
      </c>
      <c r="BT25" s="51" t="s">
        <v>77</v>
      </c>
    </row>
    <row r="26" customFormat="false" ht="15" hidden="false" customHeight="false" outlineLevel="0" collapsed="false">
      <c r="A26" s="41" t="s">
        <v>78</v>
      </c>
      <c r="B26" s="41" t="s">
        <v>79</v>
      </c>
      <c r="C26" s="75"/>
      <c r="D26" s="43"/>
      <c r="E26" s="43"/>
      <c r="F26" s="43"/>
      <c r="G26" s="47"/>
      <c r="H26" s="54"/>
      <c r="I26" s="46" t="n">
        <f aca="false">C26+F26</f>
        <v>0</v>
      </c>
      <c r="J26" s="46" t="n">
        <f aca="false">D26+G26</f>
        <v>0</v>
      </c>
      <c r="K26" s="46" t="n">
        <f aca="false">E26+H26</f>
        <v>0</v>
      </c>
      <c r="L26" s="47"/>
      <c r="M26" s="47"/>
      <c r="N26" s="47"/>
      <c r="O26" s="48"/>
      <c r="P26" s="43"/>
      <c r="Q26" s="43"/>
      <c r="R26" s="43"/>
      <c r="S26" s="43"/>
      <c r="T26" s="43"/>
      <c r="U26" s="47"/>
      <c r="V26" s="47"/>
      <c r="W26" s="47"/>
      <c r="X26" s="47"/>
      <c r="Y26" s="47"/>
      <c r="Z26" s="47"/>
      <c r="AA26" s="46" t="n">
        <f aca="false">U26+O26+L26+X26+R26</f>
        <v>0</v>
      </c>
      <c r="AB26" s="46" t="n">
        <f aca="false">V26+P26+M26+S26+Y26</f>
        <v>0</v>
      </c>
      <c r="AC26" s="46" t="n">
        <f aca="false">W26+Q26+N26+Z26</f>
        <v>0</v>
      </c>
      <c r="AD26" s="43"/>
      <c r="AE26" s="43"/>
      <c r="AF26" s="43"/>
      <c r="AG26" s="43"/>
      <c r="AH26" s="43" t="n">
        <f aca="false">AE26</f>
        <v>0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 t="n">
        <f aca="false">AP26+AJ26+AM26</f>
        <v>0</v>
      </c>
      <c r="BC26" s="43" t="n">
        <f aca="false">AN26+AQ26+AT26</f>
        <v>0</v>
      </c>
      <c r="BD26" s="43" t="n">
        <f aca="false">AR26+AX26+BA26+AU26</f>
        <v>0</v>
      </c>
      <c r="BE26" s="43" t="n">
        <v>4152</v>
      </c>
      <c r="BF26" s="43" t="n">
        <v>5025</v>
      </c>
      <c r="BG26" s="43" t="n">
        <v>8000</v>
      </c>
      <c r="BH26" s="43" t="n">
        <v>1060</v>
      </c>
      <c r="BI26" s="43"/>
      <c r="BJ26" s="43"/>
      <c r="BK26" s="43"/>
      <c r="BL26" s="43"/>
      <c r="BM26" s="43"/>
      <c r="BN26" s="43" t="n">
        <f aca="false">BH26+BE26</f>
        <v>5212</v>
      </c>
      <c r="BO26" s="43" t="n">
        <f aca="false">BI26+BF26</f>
        <v>5025</v>
      </c>
      <c r="BP26" s="43" t="n">
        <f aca="false">BJ26+BG26+BM26</f>
        <v>8000</v>
      </c>
      <c r="BQ26" s="49" t="n">
        <f aca="false">I26+AA26+BB26+BN26</f>
        <v>5212</v>
      </c>
      <c r="BR26" s="50" t="n">
        <f aca="false">BI26+BF26+AQ26+P26+V26+G26+D26+AK26+AE26+M26+Y26</f>
        <v>5025</v>
      </c>
      <c r="BS26" s="49" t="n">
        <f aca="false">K26+AC26+BD26+BP26</f>
        <v>8000</v>
      </c>
      <c r="BT26" s="51" t="s">
        <v>79</v>
      </c>
    </row>
    <row r="27" customFormat="false" ht="15" hidden="false" customHeight="false" outlineLevel="0" collapsed="false">
      <c r="A27" s="41" t="s">
        <v>80</v>
      </c>
      <c r="B27" s="41" t="s">
        <v>81</v>
      </c>
      <c r="C27" s="75"/>
      <c r="D27" s="43"/>
      <c r="E27" s="43"/>
      <c r="F27" s="43"/>
      <c r="G27" s="47"/>
      <c r="H27" s="54"/>
      <c r="I27" s="46" t="n">
        <f aca="false">C27+F27</f>
        <v>0</v>
      </c>
      <c r="J27" s="46" t="n">
        <f aca="false">D27+G27</f>
        <v>0</v>
      </c>
      <c r="K27" s="46" t="n">
        <f aca="false">E27+H27</f>
        <v>0</v>
      </c>
      <c r="L27" s="47"/>
      <c r="M27" s="47"/>
      <c r="N27" s="47"/>
      <c r="O27" s="48"/>
      <c r="P27" s="43"/>
      <c r="Q27" s="43"/>
      <c r="R27" s="43"/>
      <c r="S27" s="43"/>
      <c r="T27" s="43"/>
      <c r="U27" s="47" t="n">
        <v>1412</v>
      </c>
      <c r="V27" s="47"/>
      <c r="W27" s="47"/>
      <c r="X27" s="47" t="n">
        <v>7360</v>
      </c>
      <c r="Y27" s="47"/>
      <c r="Z27" s="47"/>
      <c r="AA27" s="46" t="n">
        <f aca="false">U27+O27+L27+X27+R27</f>
        <v>8772</v>
      </c>
      <c r="AB27" s="46" t="n">
        <f aca="false">V27+P27+M27+S27+Y27</f>
        <v>0</v>
      </c>
      <c r="AC27" s="46" t="n">
        <f aca="false">W27+Q27+N27+Z27</f>
        <v>0</v>
      </c>
      <c r="AD27" s="43"/>
      <c r="AE27" s="43"/>
      <c r="AF27" s="43"/>
      <c r="AG27" s="43"/>
      <c r="AH27" s="43" t="n">
        <f aca="false">AE27</f>
        <v>0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 t="n">
        <f aca="false">AP27+AJ27+AM27</f>
        <v>0</v>
      </c>
      <c r="BC27" s="43" t="n">
        <f aca="false">AN27+AQ27+AT27</f>
        <v>0</v>
      </c>
      <c r="BD27" s="43" t="n">
        <f aca="false">AR27+AX27+BA27+AU27</f>
        <v>0</v>
      </c>
      <c r="BE27" s="43" t="n">
        <v>655</v>
      </c>
      <c r="BF27" s="43" t="n">
        <v>2126</v>
      </c>
      <c r="BG27" s="43" t="n">
        <v>1000</v>
      </c>
      <c r="BH27" s="43"/>
      <c r="BI27" s="43"/>
      <c r="BJ27" s="43"/>
      <c r="BK27" s="43"/>
      <c r="BL27" s="43"/>
      <c r="BM27" s="43"/>
      <c r="BN27" s="43" t="n">
        <f aca="false">BH27+BE27</f>
        <v>655</v>
      </c>
      <c r="BO27" s="43" t="n">
        <f aca="false">BI27+BF27</f>
        <v>2126</v>
      </c>
      <c r="BP27" s="43" t="n">
        <f aca="false">BJ27+BG27+BM27</f>
        <v>1000</v>
      </c>
      <c r="BQ27" s="49" t="n">
        <f aca="false">I27+AA27+BB27+BN27</f>
        <v>9427</v>
      </c>
      <c r="BR27" s="50" t="n">
        <f aca="false">BI27+BF27+AQ27+P27+V27+G27+D27+AK27+AE27+M27+Y27</f>
        <v>2126</v>
      </c>
      <c r="BS27" s="49" t="n">
        <f aca="false">K27+AC27+BD27+BP27</f>
        <v>1000</v>
      </c>
      <c r="BT27" s="51" t="s">
        <v>81</v>
      </c>
    </row>
    <row r="28" customFormat="false" ht="15" hidden="false" customHeight="false" outlineLevel="0" collapsed="false">
      <c r="A28" s="41" t="s">
        <v>82</v>
      </c>
      <c r="B28" s="41" t="s">
        <v>83</v>
      </c>
      <c r="C28" s="75"/>
      <c r="D28" s="43"/>
      <c r="E28" s="43"/>
      <c r="F28" s="43"/>
      <c r="G28" s="47"/>
      <c r="H28" s="54"/>
      <c r="I28" s="46" t="n">
        <f aca="false">C28+F28</f>
        <v>0</v>
      </c>
      <c r="J28" s="46" t="n">
        <f aca="false">D28+G28</f>
        <v>0</v>
      </c>
      <c r="K28" s="46" t="n">
        <f aca="false">E28+H28</f>
        <v>0</v>
      </c>
      <c r="L28" s="47"/>
      <c r="M28" s="47"/>
      <c r="N28" s="47"/>
      <c r="O28" s="48"/>
      <c r="P28" s="43"/>
      <c r="Q28" s="43"/>
      <c r="R28" s="43" t="n">
        <v>32</v>
      </c>
      <c r="S28" s="43"/>
      <c r="T28" s="43"/>
      <c r="U28" s="47" t="n">
        <v>588</v>
      </c>
      <c r="V28" s="47"/>
      <c r="W28" s="47"/>
      <c r="X28" s="47" t="n">
        <v>1211</v>
      </c>
      <c r="Y28" s="47"/>
      <c r="Z28" s="47"/>
      <c r="AA28" s="46" t="n">
        <f aca="false">U28+O28+L28+X28+R28</f>
        <v>1831</v>
      </c>
      <c r="AB28" s="46" t="n">
        <f aca="false">V28+P28+M28+S28+Y28</f>
        <v>0</v>
      </c>
      <c r="AC28" s="46" t="n">
        <f aca="false">W28+Q28+N28+Z28</f>
        <v>0</v>
      </c>
      <c r="AD28" s="43"/>
      <c r="AE28" s="43"/>
      <c r="AF28" s="43"/>
      <c r="AG28" s="43"/>
      <c r="AH28" s="43" t="n">
        <f aca="false">AE28</f>
        <v>0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 t="n">
        <f aca="false">AP28+AJ28+AM28</f>
        <v>0</v>
      </c>
      <c r="BC28" s="43" t="n">
        <f aca="false">AN28+AQ28+AT28</f>
        <v>0</v>
      </c>
      <c r="BD28" s="43" t="n">
        <f aca="false">AR28+AX28+BA28+AU28</f>
        <v>0</v>
      </c>
      <c r="BE28" s="43" t="n">
        <v>15295</v>
      </c>
      <c r="BF28" s="43" t="n">
        <v>18942</v>
      </c>
      <c r="BG28" s="43" t="n">
        <v>18000</v>
      </c>
      <c r="BH28" s="43" t="n">
        <v>3600</v>
      </c>
      <c r="BI28" s="43" t="n">
        <v>1560</v>
      </c>
      <c r="BJ28" s="43" t="n">
        <v>2000</v>
      </c>
      <c r="BK28" s="43"/>
      <c r="BL28" s="43"/>
      <c r="BM28" s="43"/>
      <c r="BN28" s="43" t="n">
        <f aca="false">BH28+BE28</f>
        <v>18895</v>
      </c>
      <c r="BO28" s="43" t="n">
        <f aca="false">BI28+BF28</f>
        <v>20502</v>
      </c>
      <c r="BP28" s="43" t="n">
        <f aca="false">BJ28+BG28+BM28</f>
        <v>20000</v>
      </c>
      <c r="BQ28" s="49" t="n">
        <f aca="false">I28+AA28+BB28+BN28</f>
        <v>20726</v>
      </c>
      <c r="BR28" s="50" t="n">
        <f aca="false">BI28+BF28+AQ28+P28+V28+G28+D28+AK28+AE28+M28+Y28+S28</f>
        <v>20502</v>
      </c>
      <c r="BS28" s="49" t="n">
        <f aca="false">K28+AC28+BD28+BP28</f>
        <v>20000</v>
      </c>
      <c r="BT28" s="51" t="s">
        <v>83</v>
      </c>
    </row>
    <row r="29" customFormat="false" ht="15" hidden="false" customHeight="false" outlineLevel="0" collapsed="false">
      <c r="A29" s="41" t="s">
        <v>84</v>
      </c>
      <c r="B29" s="41" t="s">
        <v>85</v>
      </c>
      <c r="C29" s="75"/>
      <c r="D29" s="43"/>
      <c r="E29" s="43"/>
      <c r="F29" s="43"/>
      <c r="G29" s="47"/>
      <c r="H29" s="54"/>
      <c r="I29" s="46" t="n">
        <f aca="false">C29+F29</f>
        <v>0</v>
      </c>
      <c r="J29" s="46" t="n">
        <f aca="false">D29+G29</f>
        <v>0</v>
      </c>
      <c r="K29" s="46" t="n">
        <f aca="false">E29+H29</f>
        <v>0</v>
      </c>
      <c r="L29" s="47"/>
      <c r="M29" s="47"/>
      <c r="N29" s="47"/>
      <c r="O29" s="43"/>
      <c r="P29" s="43"/>
      <c r="Q29" s="43"/>
      <c r="R29" s="43"/>
      <c r="S29" s="43"/>
      <c r="T29" s="43"/>
      <c r="U29" s="74"/>
      <c r="V29" s="47"/>
      <c r="W29" s="47"/>
      <c r="X29" s="47" t="n">
        <v>4429</v>
      </c>
      <c r="Y29" s="47"/>
      <c r="Z29" s="47"/>
      <c r="AA29" s="46" t="n">
        <f aca="false">U29+O29+L29+X29+R29</f>
        <v>4429</v>
      </c>
      <c r="AB29" s="46" t="n">
        <f aca="false">V29+P29+M29+S29+Y29</f>
        <v>0</v>
      </c>
      <c r="AC29" s="46" t="n">
        <f aca="false">W29+Q29+N29+Z29</f>
        <v>0</v>
      </c>
      <c r="AD29" s="43"/>
      <c r="AE29" s="43"/>
      <c r="AF29" s="43"/>
      <c r="AG29" s="43"/>
      <c r="AH29" s="43" t="n">
        <f aca="false">AE29</f>
        <v>0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 t="n">
        <f aca="false">AP29+AJ29+AM29</f>
        <v>0</v>
      </c>
      <c r="BC29" s="43" t="n">
        <f aca="false">AN29+AQ29+AT29</f>
        <v>0</v>
      </c>
      <c r="BD29" s="43" t="n">
        <f aca="false">AR29+AX29+BA29+AU29</f>
        <v>0</v>
      </c>
      <c r="BE29" s="43"/>
      <c r="BF29" s="43"/>
      <c r="BG29" s="43"/>
      <c r="BH29" s="43" t="n">
        <v>7166</v>
      </c>
      <c r="BI29" s="43"/>
      <c r="BJ29" s="43" t="n">
        <v>60000</v>
      </c>
      <c r="BK29" s="43"/>
      <c r="BL29" s="43"/>
      <c r="BM29" s="43"/>
      <c r="BN29" s="43" t="n">
        <f aca="false">BH29+BE29</f>
        <v>7166</v>
      </c>
      <c r="BO29" s="43" t="n">
        <f aca="false">BI29+BF29</f>
        <v>0</v>
      </c>
      <c r="BP29" s="43" t="n">
        <f aca="false">BJ29+BG29+BM29</f>
        <v>60000</v>
      </c>
      <c r="BQ29" s="49" t="n">
        <f aca="false">I29+AA29+BB29+BN29</f>
        <v>11595</v>
      </c>
      <c r="BR29" s="50" t="n">
        <f aca="false">BI29+BF29+AQ29+P29+V29+G29+D29+AK29+AE29+M29+Y29</f>
        <v>0</v>
      </c>
      <c r="BS29" s="49" t="n">
        <f aca="false">K29+AC29+BD29+BP29</f>
        <v>60000</v>
      </c>
      <c r="BT29" s="51" t="s">
        <v>85</v>
      </c>
    </row>
    <row r="30" customFormat="false" ht="15" hidden="false" customHeight="false" outlineLevel="0" collapsed="false">
      <c r="A30" s="41" t="s">
        <v>86</v>
      </c>
      <c r="B30" s="41" t="s">
        <v>87</v>
      </c>
      <c r="C30" s="75"/>
      <c r="D30" s="43"/>
      <c r="E30" s="43"/>
      <c r="F30" s="43"/>
      <c r="G30" s="47"/>
      <c r="H30" s="54"/>
      <c r="I30" s="46" t="n">
        <f aca="false">C30+F30</f>
        <v>0</v>
      </c>
      <c r="J30" s="46" t="n">
        <f aca="false">D30+G30</f>
        <v>0</v>
      </c>
      <c r="K30" s="46" t="n">
        <f aca="false">E30+H30</f>
        <v>0</v>
      </c>
      <c r="L30" s="47"/>
      <c r="M30" s="47"/>
      <c r="N30" s="47"/>
      <c r="O30" s="48"/>
      <c r="P30" s="43"/>
      <c r="Q30" s="43"/>
      <c r="R30" s="43"/>
      <c r="S30" s="43"/>
      <c r="T30" s="43"/>
      <c r="U30" s="47"/>
      <c r="V30" s="47"/>
      <c r="W30" s="47"/>
      <c r="X30" s="47"/>
      <c r="Y30" s="47"/>
      <c r="Z30" s="47"/>
      <c r="AA30" s="46" t="n">
        <f aca="false">U30+O30+L30+X30+R30</f>
        <v>0</v>
      </c>
      <c r="AB30" s="46" t="n">
        <f aca="false">V30+P30+M30+S30+Y30</f>
        <v>0</v>
      </c>
      <c r="AC30" s="46" t="n">
        <f aca="false">W30+Q30+N30+Z30</f>
        <v>0</v>
      </c>
      <c r="AD30" s="43"/>
      <c r="AE30" s="43"/>
      <c r="AF30" s="43"/>
      <c r="AG30" s="43"/>
      <c r="AH30" s="43" t="n">
        <f aca="false">AE30</f>
        <v>0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 t="n">
        <f aca="false">AP30+AJ30+AM30</f>
        <v>0</v>
      </c>
      <c r="BC30" s="43" t="n">
        <f aca="false">AN30+AQ30+AT30</f>
        <v>0</v>
      </c>
      <c r="BD30" s="43" t="n">
        <f aca="false">AR30+AX30+BA30+AU30</f>
        <v>0</v>
      </c>
      <c r="BE30" s="43"/>
      <c r="BF30" s="43"/>
      <c r="BG30" s="43"/>
      <c r="BH30" s="43"/>
      <c r="BI30" s="43"/>
      <c r="BJ30" s="43"/>
      <c r="BK30" s="43"/>
      <c r="BL30" s="43"/>
      <c r="BM30" s="43"/>
      <c r="BN30" s="43" t="n">
        <f aca="false">BH30+BE30</f>
        <v>0</v>
      </c>
      <c r="BO30" s="43" t="n">
        <f aca="false">BI30+BF30</f>
        <v>0</v>
      </c>
      <c r="BP30" s="43" t="n">
        <f aca="false">BJ30+BG30</f>
        <v>0</v>
      </c>
      <c r="BQ30" s="49" t="n">
        <f aca="false">I30+AA30+BB30+BN30</f>
        <v>0</v>
      </c>
      <c r="BR30" s="50" t="n">
        <f aca="false">BI30+BF30+AQ30+P30+V30+G30+D30+AK30+AE30+M30+Y30</f>
        <v>0</v>
      </c>
      <c r="BS30" s="49" t="n">
        <f aca="false">K30+AC30+BD30+BP30</f>
        <v>0</v>
      </c>
      <c r="BT30" s="51" t="s">
        <v>87</v>
      </c>
    </row>
    <row r="31" customFormat="false" ht="15" hidden="false" customHeight="false" outlineLevel="0" collapsed="false">
      <c r="A31" s="41" t="s">
        <v>88</v>
      </c>
      <c r="B31" s="41" t="s">
        <v>89</v>
      </c>
      <c r="C31" s="75"/>
      <c r="D31" s="43"/>
      <c r="E31" s="43"/>
      <c r="F31" s="43"/>
      <c r="G31" s="47"/>
      <c r="H31" s="54"/>
      <c r="I31" s="46" t="n">
        <f aca="false">C31+F31</f>
        <v>0</v>
      </c>
      <c r="J31" s="46" t="n">
        <f aca="false">D31+G31</f>
        <v>0</v>
      </c>
      <c r="K31" s="46" t="n">
        <f aca="false">E31+H31</f>
        <v>0</v>
      </c>
      <c r="L31" s="47"/>
      <c r="M31" s="47"/>
      <c r="N31" s="47"/>
      <c r="O31" s="48"/>
      <c r="P31" s="43"/>
      <c r="Q31" s="43"/>
      <c r="R31" s="43"/>
      <c r="S31" s="43"/>
      <c r="T31" s="43"/>
      <c r="U31" s="74"/>
      <c r="V31" s="47"/>
      <c r="W31" s="47"/>
      <c r="X31" s="47"/>
      <c r="Y31" s="47"/>
      <c r="Z31" s="47"/>
      <c r="AA31" s="46" t="n">
        <f aca="false">U31+O31+L31+X31+R31</f>
        <v>0</v>
      </c>
      <c r="AB31" s="46" t="n">
        <f aca="false">V31+P31+M31+S31+Y31</f>
        <v>0</v>
      </c>
      <c r="AC31" s="46" t="n">
        <f aca="false">W31+Q31+N31+Z31</f>
        <v>0</v>
      </c>
      <c r="AD31" s="43"/>
      <c r="AE31" s="43"/>
      <c r="AF31" s="43"/>
      <c r="AG31" s="43"/>
      <c r="AH31" s="43" t="n">
        <f aca="false">AE31</f>
        <v>0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 t="n">
        <f aca="false">AP31+AJ31+AM31</f>
        <v>0</v>
      </c>
      <c r="BC31" s="43" t="n">
        <f aca="false">AN31+AQ31+AT31</f>
        <v>0</v>
      </c>
      <c r="BD31" s="43" t="n">
        <f aca="false">AR31+AX31+BA31+AU31</f>
        <v>0</v>
      </c>
      <c r="BE31" s="43" t="n">
        <v>20</v>
      </c>
      <c r="BF31" s="43"/>
      <c r="BG31" s="43" t="n">
        <v>500</v>
      </c>
      <c r="BH31" s="43"/>
      <c r="BI31" s="43"/>
      <c r="BJ31" s="43"/>
      <c r="BK31" s="43"/>
      <c r="BL31" s="43"/>
      <c r="BM31" s="43"/>
      <c r="BN31" s="43" t="n">
        <f aca="false">BH31+BE31</f>
        <v>20</v>
      </c>
      <c r="BO31" s="43" t="n">
        <f aca="false">BI31+BF31</f>
        <v>0</v>
      </c>
      <c r="BP31" s="43" t="n">
        <f aca="false">BJ31+BG31</f>
        <v>500</v>
      </c>
      <c r="BQ31" s="49" t="n">
        <f aca="false">I31+AA31+BB31+BN31</f>
        <v>20</v>
      </c>
      <c r="BR31" s="50" t="n">
        <f aca="false">BI31+BF31+AQ31+P31+V31+G31+D31+AK31+AE31+M31+Y31</f>
        <v>0</v>
      </c>
      <c r="BS31" s="49" t="n">
        <f aca="false">K31+AC31+BD31+BP31</f>
        <v>500</v>
      </c>
      <c r="BT31" s="51" t="s">
        <v>89</v>
      </c>
    </row>
    <row r="32" customFormat="false" ht="15" hidden="false" customHeight="false" outlineLevel="0" collapsed="false">
      <c r="A32" s="41" t="s">
        <v>90</v>
      </c>
      <c r="B32" s="41" t="s">
        <v>91</v>
      </c>
      <c r="C32" s="42"/>
      <c r="D32" s="43"/>
      <c r="E32" s="43"/>
      <c r="F32" s="43"/>
      <c r="G32" s="46"/>
      <c r="H32" s="54"/>
      <c r="I32" s="46" t="n">
        <f aca="false">C32+F32</f>
        <v>0</v>
      </c>
      <c r="J32" s="46" t="n">
        <f aca="false">D32+G32</f>
        <v>0</v>
      </c>
      <c r="K32" s="46" t="n">
        <f aca="false">E32+H32</f>
        <v>0</v>
      </c>
      <c r="L32" s="47"/>
      <c r="M32" s="47"/>
      <c r="N32" s="47"/>
      <c r="O32" s="48"/>
      <c r="P32" s="43"/>
      <c r="Q32" s="43"/>
      <c r="R32" s="43"/>
      <c r="S32" s="43"/>
      <c r="T32" s="43"/>
      <c r="U32" s="74"/>
      <c r="V32" s="47"/>
      <c r="W32" s="47"/>
      <c r="X32" s="47"/>
      <c r="Y32" s="47"/>
      <c r="Z32" s="47"/>
      <c r="AA32" s="46" t="n">
        <f aca="false">U32+O32+L32+X32+R32</f>
        <v>0</v>
      </c>
      <c r="AB32" s="46" t="n">
        <f aca="false">V32+P32+M32+S32+Y32</f>
        <v>0</v>
      </c>
      <c r="AC32" s="46" t="n">
        <f aca="false">W32+Q32+N32+Z32</f>
        <v>0</v>
      </c>
      <c r="AD32" s="43"/>
      <c r="AE32" s="43"/>
      <c r="AF32" s="43"/>
      <c r="AG32" s="43"/>
      <c r="AH32" s="43" t="n">
        <f aca="false">AE32</f>
        <v>0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 t="n">
        <f aca="false">AP32+AJ32+AM32</f>
        <v>0</v>
      </c>
      <c r="BC32" s="43" t="n">
        <f aca="false">AN32+AQ32+AT32</f>
        <v>0</v>
      </c>
      <c r="BD32" s="43" t="n">
        <f aca="false">AR32+AX32+BA32+AU32</f>
        <v>0</v>
      </c>
      <c r="BE32" s="43"/>
      <c r="BF32" s="43"/>
      <c r="BG32" s="43"/>
      <c r="BH32" s="43"/>
      <c r="BI32" s="43"/>
      <c r="BJ32" s="43"/>
      <c r="BK32" s="43"/>
      <c r="BL32" s="43"/>
      <c r="BM32" s="43"/>
      <c r="BN32" s="43" t="n">
        <f aca="false">BH32+BE32</f>
        <v>0</v>
      </c>
      <c r="BO32" s="43" t="n">
        <f aca="false">BI32+BF32</f>
        <v>0</v>
      </c>
      <c r="BP32" s="43" t="n">
        <f aca="false">BJ32+BG32</f>
        <v>0</v>
      </c>
      <c r="BQ32" s="49" t="n">
        <f aca="false">I32+AA32+BB32+BN32</f>
        <v>0</v>
      </c>
      <c r="BR32" s="50" t="n">
        <f aca="false">BI32+BF32+AQ32+P32+V32+G32+D32+AK32+AE32+M32+Y32</f>
        <v>0</v>
      </c>
      <c r="BS32" s="49" t="n">
        <f aca="false">K32+AC32+BD32+BP32</f>
        <v>0</v>
      </c>
      <c r="BT32" s="51" t="n">
        <v>1052</v>
      </c>
    </row>
    <row r="33" customFormat="false" ht="15" hidden="false" customHeight="false" outlineLevel="0" collapsed="false">
      <c r="A33" s="76" t="s">
        <v>92</v>
      </c>
      <c r="B33" s="76" t="s">
        <v>93</v>
      </c>
      <c r="C33" s="42"/>
      <c r="D33" s="43"/>
      <c r="E33" s="43"/>
      <c r="F33" s="43"/>
      <c r="G33" s="46"/>
      <c r="H33" s="54"/>
      <c r="I33" s="46" t="n">
        <f aca="false">C33+F33</f>
        <v>0</v>
      </c>
      <c r="J33" s="46" t="n">
        <f aca="false">D33+G33</f>
        <v>0</v>
      </c>
      <c r="K33" s="46" t="n">
        <f aca="false">E33+H33</f>
        <v>0</v>
      </c>
      <c r="L33" s="47"/>
      <c r="M33" s="47"/>
      <c r="N33" s="47"/>
      <c r="O33" s="48"/>
      <c r="P33" s="43"/>
      <c r="Q33" s="43"/>
      <c r="R33" s="43"/>
      <c r="S33" s="43"/>
      <c r="T33" s="43"/>
      <c r="U33" s="74"/>
      <c r="V33" s="47"/>
      <c r="W33" s="47"/>
      <c r="X33" s="47"/>
      <c r="Y33" s="47"/>
      <c r="Z33" s="47"/>
      <c r="AA33" s="46" t="n">
        <f aca="false">U33+O33+L33+X33+R33</f>
        <v>0</v>
      </c>
      <c r="AB33" s="46" t="n">
        <f aca="false">V33+P33+M33+S33+Y33</f>
        <v>0</v>
      </c>
      <c r="AC33" s="46" t="n">
        <f aca="false">W33+Q33+N33+Z33</f>
        <v>0</v>
      </c>
      <c r="AD33" s="43"/>
      <c r="AE33" s="43"/>
      <c r="AF33" s="43"/>
      <c r="AG33" s="43"/>
      <c r="AH33" s="43" t="n">
        <f aca="false">AE33</f>
        <v>0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 t="n">
        <f aca="false">AP33+AJ33+AM33</f>
        <v>0</v>
      </c>
      <c r="BC33" s="43" t="n">
        <f aca="false">AN33+AQ33+AT33</f>
        <v>0</v>
      </c>
      <c r="BD33" s="43" t="n">
        <f aca="false">AR33+AX33+BA33+AU33</f>
        <v>0</v>
      </c>
      <c r="BE33" s="43" t="n">
        <v>136</v>
      </c>
      <c r="BF33" s="43"/>
      <c r="BG33" s="43" t="n">
        <v>500</v>
      </c>
      <c r="BH33" s="43" t="n">
        <v>490</v>
      </c>
      <c r="BI33" s="43" t="n">
        <v>155</v>
      </c>
      <c r="BJ33" s="43" t="n">
        <v>200</v>
      </c>
      <c r="BK33" s="43"/>
      <c r="BL33" s="43"/>
      <c r="BM33" s="43"/>
      <c r="BN33" s="43" t="n">
        <f aca="false">BH33+BE33</f>
        <v>626</v>
      </c>
      <c r="BO33" s="43" t="n">
        <f aca="false">BI33+BF33</f>
        <v>155</v>
      </c>
      <c r="BP33" s="43" t="n">
        <f aca="false">BJ33+BG33</f>
        <v>700</v>
      </c>
      <c r="BQ33" s="49" t="n">
        <f aca="false">I33+AA33+BB33+BN33</f>
        <v>626</v>
      </c>
      <c r="BR33" s="50" t="n">
        <f aca="false">BI33+BF33+AQ33+P33+V33+G33+D33+AK33+AE33+M33+Y33</f>
        <v>155</v>
      </c>
      <c r="BS33" s="49" t="n">
        <f aca="false">K33+AC33+BD33+BP33</f>
        <v>700</v>
      </c>
      <c r="BT33" s="77" t="s">
        <v>93</v>
      </c>
    </row>
    <row r="34" customFormat="false" ht="15" hidden="false" customHeight="false" outlineLevel="0" collapsed="false">
      <c r="A34" s="76" t="s">
        <v>94</v>
      </c>
      <c r="B34" s="78" t="n">
        <v>1069</v>
      </c>
      <c r="C34" s="42"/>
      <c r="D34" s="43"/>
      <c r="E34" s="43"/>
      <c r="F34" s="43"/>
      <c r="G34" s="46"/>
      <c r="H34" s="54"/>
      <c r="I34" s="46" t="n">
        <v>0</v>
      </c>
      <c r="J34" s="46" t="n">
        <f aca="false">G34</f>
        <v>0</v>
      </c>
      <c r="K34" s="46" t="n">
        <v>0</v>
      </c>
      <c r="L34" s="47"/>
      <c r="M34" s="47"/>
      <c r="N34" s="47"/>
      <c r="O34" s="48"/>
      <c r="P34" s="43"/>
      <c r="Q34" s="43"/>
      <c r="R34" s="43"/>
      <c r="S34" s="43"/>
      <c r="T34" s="43"/>
      <c r="U34" s="74"/>
      <c r="V34" s="47"/>
      <c r="W34" s="47"/>
      <c r="X34" s="47"/>
      <c r="Y34" s="47"/>
      <c r="Z34" s="47"/>
      <c r="AA34" s="46" t="n">
        <f aca="false">U34+O34+L34+X34+R34</f>
        <v>0</v>
      </c>
      <c r="AB34" s="46" t="n">
        <f aca="false">V34+P34+M34+S34+Y34</f>
        <v>0</v>
      </c>
      <c r="AC34" s="46" t="n">
        <v>0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 t="n">
        <f aca="false">AP34+AJ34+AM34</f>
        <v>0</v>
      </c>
      <c r="BC34" s="43" t="n">
        <f aca="false">AN34+AQ34+AT34</f>
        <v>0</v>
      </c>
      <c r="BD34" s="43" t="n">
        <f aca="false">AR34+AX34+BA34+AU34</f>
        <v>0</v>
      </c>
      <c r="BE34" s="43"/>
      <c r="BF34" s="43"/>
      <c r="BG34" s="43"/>
      <c r="BH34" s="43"/>
      <c r="BI34" s="43"/>
      <c r="BJ34" s="43"/>
      <c r="BK34" s="43"/>
      <c r="BL34" s="43"/>
      <c r="BM34" s="43"/>
      <c r="BN34" s="43" t="n">
        <f aca="false">BH34</f>
        <v>0</v>
      </c>
      <c r="BO34" s="43" t="n">
        <f aca="false">BI34</f>
        <v>0</v>
      </c>
      <c r="BP34" s="43" t="n">
        <v>0</v>
      </c>
      <c r="BQ34" s="49" t="n">
        <f aca="false">I34+AA34+BB34+BN34</f>
        <v>0</v>
      </c>
      <c r="BR34" s="50" t="n">
        <f aca="false">BI34+BF34+AQ34+P34+V34+G34+D34+AK34+AE34+M34+Y34</f>
        <v>0</v>
      </c>
      <c r="BS34" s="49" t="n">
        <f aca="false">K34+AC34+BD34+BP34</f>
        <v>0</v>
      </c>
      <c r="BT34" s="77" t="n">
        <v>1069</v>
      </c>
    </row>
    <row r="35" customFormat="false" ht="1.5" hidden="false" customHeight="true" outlineLevel="0" collapsed="false">
      <c r="A35" s="41" t="s">
        <v>95</v>
      </c>
      <c r="B35" s="79" t="s">
        <v>96</v>
      </c>
      <c r="C35" s="42"/>
      <c r="D35" s="43"/>
      <c r="E35" s="43"/>
      <c r="F35" s="43"/>
      <c r="G35" s="46"/>
      <c r="H35" s="54"/>
      <c r="I35" s="46" t="n">
        <f aca="false">C35+F35</f>
        <v>0</v>
      </c>
      <c r="J35" s="46" t="n">
        <f aca="false">D35+G35</f>
        <v>0</v>
      </c>
      <c r="K35" s="46" t="n">
        <f aca="false">E35+H35</f>
        <v>0</v>
      </c>
      <c r="L35" s="47"/>
      <c r="M35" s="47"/>
      <c r="N35" s="47"/>
      <c r="O35" s="48"/>
      <c r="P35" s="43"/>
      <c r="Q35" s="43"/>
      <c r="R35" s="43"/>
      <c r="S35" s="43"/>
      <c r="T35" s="43"/>
      <c r="U35" s="74"/>
      <c r="V35" s="74"/>
      <c r="W35" s="47"/>
      <c r="X35" s="47"/>
      <c r="Y35" s="47"/>
      <c r="Z35" s="47"/>
      <c r="AA35" s="46" t="n">
        <f aca="false">U35+O35+L35</f>
        <v>0</v>
      </c>
      <c r="AB35" s="46" t="n">
        <f aca="false">V35+P35+M35</f>
        <v>0</v>
      </c>
      <c r="AC35" s="46" t="n">
        <f aca="false">W35+Q35+N35</f>
        <v>0</v>
      </c>
      <c r="AD35" s="43"/>
      <c r="AE35" s="43"/>
      <c r="AF35" s="43"/>
      <c r="AG35" s="43"/>
      <c r="AH35" s="43" t="n">
        <f aca="false">AE35</f>
        <v>0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 t="n">
        <f aca="false">AP35+AJ35</f>
        <v>0</v>
      </c>
      <c r="BC35" s="43" t="n">
        <f aca="false">AQ35</f>
        <v>0</v>
      </c>
      <c r="BD35" s="43" t="n">
        <f aca="false">AR35</f>
        <v>0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 t="n">
        <f aca="false">BH35+BE35</f>
        <v>0</v>
      </c>
      <c r="BO35" s="43" t="n">
        <f aca="false">BI35+BF35</f>
        <v>0</v>
      </c>
      <c r="BP35" s="43" t="n">
        <f aca="false">BJ35+BG35</f>
        <v>0</v>
      </c>
      <c r="BQ35" s="49" t="n">
        <f aca="false">BH35+BE35+AP35+O35+U35+F35+C35+AJ35+AD35+L35</f>
        <v>0</v>
      </c>
      <c r="BR35" s="80" t="n">
        <f aca="false">BI35+BF35+AQ35+P35+V35+G35+D35+AK35+AE35+M35+Y35</f>
        <v>0</v>
      </c>
      <c r="BS35" s="49" t="n">
        <f aca="false">K35+AC35+BD35+BP35</f>
        <v>0</v>
      </c>
      <c r="BT35" s="51" t="s">
        <v>96</v>
      </c>
    </row>
    <row r="36" customFormat="false" ht="15" hidden="true" customHeight="false" outlineLevel="0" collapsed="false">
      <c r="A36" s="41" t="s">
        <v>97</v>
      </c>
      <c r="B36" s="79" t="s">
        <v>98</v>
      </c>
      <c r="C36" s="42"/>
      <c r="D36" s="43"/>
      <c r="E36" s="43"/>
      <c r="F36" s="43"/>
      <c r="G36" s="46"/>
      <c r="H36" s="54"/>
      <c r="I36" s="46" t="n">
        <f aca="false">C36+F36</f>
        <v>0</v>
      </c>
      <c r="J36" s="46" t="n">
        <f aca="false">D36+G36</f>
        <v>0</v>
      </c>
      <c r="K36" s="46" t="n">
        <f aca="false">E36+H36</f>
        <v>0</v>
      </c>
      <c r="L36" s="47"/>
      <c r="M36" s="47"/>
      <c r="N36" s="47"/>
      <c r="O36" s="48"/>
      <c r="P36" s="43"/>
      <c r="Q36" s="43"/>
      <c r="R36" s="43"/>
      <c r="S36" s="43"/>
      <c r="T36" s="43"/>
      <c r="U36" s="74"/>
      <c r="V36" s="74"/>
      <c r="W36" s="47"/>
      <c r="X36" s="47"/>
      <c r="Y36" s="47"/>
      <c r="Z36" s="47"/>
      <c r="AA36" s="46" t="n">
        <f aca="false">U36+O36+L36</f>
        <v>0</v>
      </c>
      <c r="AB36" s="46" t="n">
        <f aca="false">V36+P36+M36</f>
        <v>0</v>
      </c>
      <c r="AC36" s="46" t="n">
        <f aca="false">W36+Q36+N36</f>
        <v>0</v>
      </c>
      <c r="AD36" s="43"/>
      <c r="AE36" s="43"/>
      <c r="AF36" s="43"/>
      <c r="AG36" s="43"/>
      <c r="AH36" s="43" t="n">
        <f aca="false">AE36</f>
        <v>0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 t="n">
        <f aca="false">AP36+AJ36</f>
        <v>0</v>
      </c>
      <c r="BC36" s="43" t="n">
        <f aca="false">AQ36</f>
        <v>0</v>
      </c>
      <c r="BD36" s="43" t="n">
        <f aca="false">AR36</f>
        <v>0</v>
      </c>
      <c r="BE36" s="43"/>
      <c r="BF36" s="43"/>
      <c r="BG36" s="43"/>
      <c r="BH36" s="43"/>
      <c r="BI36" s="43"/>
      <c r="BJ36" s="43"/>
      <c r="BK36" s="43"/>
      <c r="BL36" s="43"/>
      <c r="BM36" s="43"/>
      <c r="BN36" s="43" t="n">
        <f aca="false">BH36+BE36</f>
        <v>0</v>
      </c>
      <c r="BO36" s="43" t="n">
        <f aca="false">BI36+BF36</f>
        <v>0</v>
      </c>
      <c r="BP36" s="43" t="n">
        <f aca="false">BJ36+BG36</f>
        <v>0</v>
      </c>
      <c r="BQ36" s="49" t="n">
        <f aca="false">BH36+BE36+AP36+O36+U36+F36+C36+AJ36+AD36+L36</f>
        <v>0</v>
      </c>
      <c r="BR36" s="80" t="n">
        <f aca="false">BI36+BF36+AQ36+P36+V36+G36+D36+AK36+AE36+M36+Y36</f>
        <v>0</v>
      </c>
      <c r="BS36" s="49" t="n">
        <f aca="false">K36+AC36+BD36+BP36</f>
        <v>0</v>
      </c>
      <c r="BT36" s="51" t="s">
        <v>98</v>
      </c>
    </row>
    <row r="37" customFormat="false" ht="15" hidden="true" customHeight="false" outlineLevel="0" collapsed="false">
      <c r="A37" s="41" t="s">
        <v>99</v>
      </c>
      <c r="B37" s="76" t="s">
        <v>100</v>
      </c>
      <c r="C37" s="42"/>
      <c r="D37" s="43"/>
      <c r="E37" s="43"/>
      <c r="F37" s="43"/>
      <c r="G37" s="46"/>
      <c r="H37" s="54"/>
      <c r="I37" s="46" t="n">
        <f aca="false">C37+F37</f>
        <v>0</v>
      </c>
      <c r="J37" s="46" t="n">
        <f aca="false">D37+G37</f>
        <v>0</v>
      </c>
      <c r="K37" s="46" t="n">
        <f aca="false">E37+H37</f>
        <v>0</v>
      </c>
      <c r="L37" s="47"/>
      <c r="M37" s="47"/>
      <c r="N37" s="47"/>
      <c r="O37" s="48"/>
      <c r="P37" s="43"/>
      <c r="Q37" s="43"/>
      <c r="R37" s="43"/>
      <c r="S37" s="43"/>
      <c r="T37" s="43"/>
      <c r="U37" s="74"/>
      <c r="V37" s="74"/>
      <c r="W37" s="47"/>
      <c r="X37" s="47"/>
      <c r="Y37" s="47"/>
      <c r="Z37" s="47"/>
      <c r="AA37" s="46" t="n">
        <f aca="false">U37+O37+L37</f>
        <v>0</v>
      </c>
      <c r="AB37" s="46" t="n">
        <f aca="false">V37+P37+M37</f>
        <v>0</v>
      </c>
      <c r="AC37" s="46" t="n">
        <f aca="false">W37+Q37+N37</f>
        <v>0</v>
      </c>
      <c r="AD37" s="43"/>
      <c r="AE37" s="43"/>
      <c r="AF37" s="43"/>
      <c r="AG37" s="43"/>
      <c r="AH37" s="43" t="n">
        <f aca="false">AE37</f>
        <v>0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 t="n">
        <f aca="false">AP37+AJ37</f>
        <v>0</v>
      </c>
      <c r="BC37" s="43" t="n">
        <f aca="false">AQ37</f>
        <v>0</v>
      </c>
      <c r="BD37" s="43" t="n">
        <f aca="false">AR37</f>
        <v>0</v>
      </c>
      <c r="BE37" s="43"/>
      <c r="BF37" s="43"/>
      <c r="BG37" s="43"/>
      <c r="BH37" s="43"/>
      <c r="BI37" s="43"/>
      <c r="BJ37" s="43"/>
      <c r="BK37" s="43"/>
      <c r="BL37" s="43"/>
      <c r="BM37" s="43"/>
      <c r="BN37" s="43" t="n">
        <f aca="false">BH37+BE37</f>
        <v>0</v>
      </c>
      <c r="BO37" s="43" t="n">
        <f aca="false">BI37+BF37</f>
        <v>0</v>
      </c>
      <c r="BP37" s="43" t="n">
        <f aca="false">BJ37+BG37</f>
        <v>0</v>
      </c>
      <c r="BQ37" s="49" t="n">
        <f aca="false">BH37+BE37+AP37+O37+U37+F37+C37+AJ37+AD37+L37</f>
        <v>0</v>
      </c>
      <c r="BR37" s="80" t="n">
        <f aca="false">BI37+BF37+AQ37+P37+V37+G37+D37+AK37+AE37+M37+Y37</f>
        <v>0</v>
      </c>
      <c r="BS37" s="49" t="n">
        <f aca="false">K37+AC37+BD37+BP37</f>
        <v>0</v>
      </c>
      <c r="BT37" s="77" t="s">
        <v>100</v>
      </c>
    </row>
    <row r="38" s="90" customFormat="true" ht="15" hidden="false" customHeight="false" outlineLevel="0" collapsed="false">
      <c r="A38" s="55" t="s">
        <v>101</v>
      </c>
      <c r="B38" s="81" t="n">
        <v>19</v>
      </c>
      <c r="C38" s="82" t="n">
        <f aca="false">C39</f>
        <v>0</v>
      </c>
      <c r="D38" s="83" t="n">
        <f aca="false">D39</f>
        <v>0</v>
      </c>
      <c r="E38" s="83" t="n">
        <f aca="false">E39</f>
        <v>0</v>
      </c>
      <c r="F38" s="83" t="n">
        <f aca="false">F39</f>
        <v>0</v>
      </c>
      <c r="G38" s="83" t="n">
        <f aca="false">G39</f>
        <v>0</v>
      </c>
      <c r="H38" s="83" t="n">
        <f aca="false">H39</f>
        <v>0</v>
      </c>
      <c r="I38" s="83" t="n">
        <f aca="false">I39</f>
        <v>0</v>
      </c>
      <c r="J38" s="83" t="n">
        <f aca="false">J39</f>
        <v>0</v>
      </c>
      <c r="K38" s="83" t="n">
        <f aca="false">K39</f>
        <v>0</v>
      </c>
      <c r="L38" s="83" t="n">
        <f aca="false">L39</f>
        <v>0</v>
      </c>
      <c r="M38" s="83" t="n">
        <f aca="false">M39</f>
        <v>0</v>
      </c>
      <c r="N38" s="83" t="n">
        <f aca="false">N39</f>
        <v>0</v>
      </c>
      <c r="O38" s="84" t="n">
        <f aca="false">O39</f>
        <v>0</v>
      </c>
      <c r="P38" s="83" t="n">
        <f aca="false">P39</f>
        <v>0</v>
      </c>
      <c r="Q38" s="83" t="n">
        <f aca="false">Q39</f>
        <v>0</v>
      </c>
      <c r="R38" s="83" t="n">
        <f aca="false">R39</f>
        <v>30</v>
      </c>
      <c r="S38" s="83" t="n">
        <f aca="false">S39</f>
        <v>0</v>
      </c>
      <c r="T38" s="83" t="n">
        <f aca="false">T39</f>
        <v>0</v>
      </c>
      <c r="U38" s="83" t="n">
        <f aca="false">U39</f>
        <v>0</v>
      </c>
      <c r="V38" s="83" t="n">
        <f aca="false">V39</f>
        <v>0</v>
      </c>
      <c r="W38" s="83" t="n">
        <f aca="false">W39</f>
        <v>0</v>
      </c>
      <c r="X38" s="83" t="n">
        <f aca="false">X39</f>
        <v>0</v>
      </c>
      <c r="Y38" s="83" t="n">
        <f aca="false">Y39</f>
        <v>0</v>
      </c>
      <c r="Z38" s="85" t="n">
        <f aca="false">Z39</f>
        <v>0</v>
      </c>
      <c r="AA38" s="83" t="n">
        <f aca="false">AA39</f>
        <v>30</v>
      </c>
      <c r="AB38" s="83" t="n">
        <f aca="false">AB39</f>
        <v>0</v>
      </c>
      <c r="AC38" s="83" t="n">
        <f aca="false">AC39</f>
        <v>0</v>
      </c>
      <c r="AD38" s="83" t="n">
        <f aca="false">AD39</f>
        <v>0</v>
      </c>
      <c r="AE38" s="83" t="n">
        <f aca="false">AE39</f>
        <v>0</v>
      </c>
      <c r="AF38" s="83" t="n">
        <f aca="false">AF39</f>
        <v>0</v>
      </c>
      <c r="AG38" s="83" t="n">
        <f aca="false">AG39</f>
        <v>0</v>
      </c>
      <c r="AH38" s="83" t="n">
        <f aca="false">AH39</f>
        <v>0</v>
      </c>
      <c r="AI38" s="83" t="n">
        <f aca="false">AI39</f>
        <v>0</v>
      </c>
      <c r="AJ38" s="83" t="n">
        <f aca="false">AJ39</f>
        <v>0</v>
      </c>
      <c r="AK38" s="83" t="n">
        <f aca="false">AK39</f>
        <v>0</v>
      </c>
      <c r="AL38" s="83" t="n">
        <f aca="false">AL39</f>
        <v>0</v>
      </c>
      <c r="AM38" s="83" t="n">
        <f aca="false">AM39</f>
        <v>0</v>
      </c>
      <c r="AN38" s="83" t="n">
        <f aca="false">AN39</f>
        <v>0</v>
      </c>
      <c r="AO38" s="83" t="n">
        <f aca="false">AO39</f>
        <v>0</v>
      </c>
      <c r="AP38" s="83" t="n">
        <f aca="false">AP39</f>
        <v>0</v>
      </c>
      <c r="AQ38" s="83" t="n">
        <f aca="false">AQ39</f>
        <v>0</v>
      </c>
      <c r="AR38" s="83" t="n">
        <f aca="false">AR39</f>
        <v>0</v>
      </c>
      <c r="AS38" s="83"/>
      <c r="AT38" s="83"/>
      <c r="AU38" s="83"/>
      <c r="AV38" s="83"/>
      <c r="AW38" s="83"/>
      <c r="AX38" s="83"/>
      <c r="AY38" s="83"/>
      <c r="AZ38" s="83"/>
      <c r="BA38" s="83"/>
      <c r="BB38" s="83" t="n">
        <f aca="false">BB39</f>
        <v>0</v>
      </c>
      <c r="BC38" s="83" t="n">
        <f aca="false">BC39</f>
        <v>0</v>
      </c>
      <c r="BD38" s="83" t="n">
        <f aca="false">BD39</f>
        <v>0</v>
      </c>
      <c r="BE38" s="83" t="n">
        <f aca="false">BE39</f>
        <v>0</v>
      </c>
      <c r="BF38" s="83" t="n">
        <f aca="false">BF39</f>
        <v>0</v>
      </c>
      <c r="BG38" s="83" t="n">
        <f aca="false">BG39</f>
        <v>0</v>
      </c>
      <c r="BH38" s="86" t="n">
        <f aca="false">BH39</f>
        <v>0</v>
      </c>
      <c r="BI38" s="83" t="n">
        <f aca="false">BI39</f>
        <v>0</v>
      </c>
      <c r="BJ38" s="83" t="n">
        <f aca="false">BJ39</f>
        <v>0</v>
      </c>
      <c r="BK38" s="83" t="n">
        <f aca="false">BK39</f>
        <v>0</v>
      </c>
      <c r="BL38" s="83" t="n">
        <f aca="false">BL39</f>
        <v>0</v>
      </c>
      <c r="BM38" s="83" t="n">
        <f aca="false">BM39</f>
        <v>0</v>
      </c>
      <c r="BN38" s="83" t="n">
        <f aca="false">BN39</f>
        <v>0</v>
      </c>
      <c r="BO38" s="87" t="n">
        <f aca="false">BO39</f>
        <v>0</v>
      </c>
      <c r="BP38" s="87" t="n">
        <f aca="false">BP39</f>
        <v>0</v>
      </c>
      <c r="BQ38" s="87" t="n">
        <f aca="false">BQ39</f>
        <v>30</v>
      </c>
      <c r="BR38" s="87" t="n">
        <f aca="false">BR39</f>
        <v>0</v>
      </c>
      <c r="BS38" s="88" t="n">
        <f aca="false">BS39</f>
        <v>0</v>
      </c>
      <c r="BT38" s="89" t="n">
        <v>19</v>
      </c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</row>
    <row r="39" customFormat="false" ht="15" hidden="false" customHeight="false" outlineLevel="0" collapsed="false">
      <c r="A39" s="41" t="s">
        <v>102</v>
      </c>
      <c r="B39" s="76" t="n">
        <v>1901</v>
      </c>
      <c r="C39" s="42"/>
      <c r="D39" s="43"/>
      <c r="E39" s="43"/>
      <c r="F39" s="43"/>
      <c r="G39" s="46"/>
      <c r="H39" s="54"/>
      <c r="I39" s="46"/>
      <c r="J39" s="46"/>
      <c r="K39" s="46" t="n">
        <f aca="false">E39+H39</f>
        <v>0</v>
      </c>
      <c r="L39" s="47"/>
      <c r="M39" s="47"/>
      <c r="N39" s="47"/>
      <c r="O39" s="48"/>
      <c r="P39" s="43"/>
      <c r="Q39" s="43"/>
      <c r="R39" s="43" t="n">
        <v>30</v>
      </c>
      <c r="S39" s="43"/>
      <c r="T39" s="43"/>
      <c r="U39" s="74"/>
      <c r="V39" s="74"/>
      <c r="W39" s="47"/>
      <c r="X39" s="47"/>
      <c r="Y39" s="47"/>
      <c r="Z39" s="47" t="n">
        <v>0</v>
      </c>
      <c r="AA39" s="46" t="n">
        <f aca="false">U39+O39+L39+X39+R39</f>
        <v>30</v>
      </c>
      <c r="AB39" s="46" t="n">
        <f aca="false">V39+P39+M39+S39</f>
        <v>0</v>
      </c>
      <c r="AC39" s="46" t="n">
        <f aca="false">W39+Q39+N39+Z39</f>
        <v>0</v>
      </c>
      <c r="AD39" s="43"/>
      <c r="AE39" s="43"/>
      <c r="AF39" s="43"/>
      <c r="AG39" s="43"/>
      <c r="AH39" s="43" t="n">
        <f aca="false">AE39</f>
        <v>0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 t="n">
        <f aca="false">AP39+AJ39+AM39</f>
        <v>0</v>
      </c>
      <c r="BC39" s="43" t="n">
        <f aca="false">AN39+AQ39+AT39</f>
        <v>0</v>
      </c>
      <c r="BD39" s="43" t="n">
        <f aca="false">AR39</f>
        <v>0</v>
      </c>
      <c r="BE39" s="43"/>
      <c r="BF39" s="43"/>
      <c r="BG39" s="43"/>
      <c r="BH39" s="43"/>
      <c r="BI39" s="43"/>
      <c r="BJ39" s="43"/>
      <c r="BK39" s="43"/>
      <c r="BL39" s="43"/>
      <c r="BM39" s="43"/>
      <c r="BN39" s="43" t="n">
        <f aca="false">BH39</f>
        <v>0</v>
      </c>
      <c r="BO39" s="43" t="n">
        <f aca="false">BI39</f>
        <v>0</v>
      </c>
      <c r="BP39" s="43" t="n">
        <f aca="false">BJ39</f>
        <v>0</v>
      </c>
      <c r="BQ39" s="49" t="n">
        <f aca="false">I39+AA39+BB39+BN39</f>
        <v>30</v>
      </c>
      <c r="BR39" s="50" t="n">
        <f aca="false">BI39+BF39+AQ39+P39+V39+G39+D39+AK39+AE39+M39+Y39+S39</f>
        <v>0</v>
      </c>
      <c r="BS39" s="49" t="n">
        <f aca="false">K39+AC39+BD39+BP39</f>
        <v>0</v>
      </c>
      <c r="BT39" s="77" t="n">
        <v>1901</v>
      </c>
    </row>
    <row r="40" s="40" customFormat="true" ht="13.5" hidden="false" customHeight="false" outlineLevel="0" collapsed="false">
      <c r="A40" s="55" t="s">
        <v>103</v>
      </c>
      <c r="B40" s="55" t="s">
        <v>104</v>
      </c>
      <c r="C40" s="91"/>
      <c r="D40" s="92"/>
      <c r="E40" s="92"/>
      <c r="F40" s="92"/>
      <c r="G40" s="93"/>
      <c r="H40" s="94"/>
      <c r="I40" s="95" t="n">
        <f aca="false">F40+C40</f>
        <v>0</v>
      </c>
      <c r="J40" s="95" t="n">
        <f aca="false">G40+D40</f>
        <v>0</v>
      </c>
      <c r="K40" s="95" t="n">
        <f aca="false">E40+H40</f>
        <v>0</v>
      </c>
      <c r="L40" s="96"/>
      <c r="M40" s="92"/>
      <c r="N40" s="92"/>
      <c r="O40" s="97"/>
      <c r="P40" s="97"/>
      <c r="Q40" s="97"/>
      <c r="R40" s="97"/>
      <c r="S40" s="97"/>
      <c r="T40" s="97"/>
      <c r="U40" s="98"/>
      <c r="V40" s="98"/>
      <c r="W40" s="99"/>
      <c r="X40" s="99"/>
      <c r="Y40" s="99"/>
      <c r="Z40" s="99"/>
      <c r="AA40" s="100" t="n">
        <f aca="false">O40+U40+L40</f>
        <v>0</v>
      </c>
      <c r="AB40" s="100" t="n">
        <f aca="false">P40+V40+M40</f>
        <v>0</v>
      </c>
      <c r="AC40" s="100" t="n">
        <f aca="false">Q40+W40+N40</f>
        <v>0</v>
      </c>
      <c r="AD40" s="101"/>
      <c r="AE40" s="97"/>
      <c r="AF40" s="97"/>
      <c r="AG40" s="97"/>
      <c r="AH40" s="97" t="n">
        <f aca="false">AE40</f>
        <v>0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101" t="n">
        <f aca="false">AP40</f>
        <v>0</v>
      </c>
      <c r="BC40" s="101" t="n">
        <f aca="false">AQ40</f>
        <v>0</v>
      </c>
      <c r="BD40" s="101" t="n">
        <f aca="false">AR40</f>
        <v>0</v>
      </c>
      <c r="BE40" s="97"/>
      <c r="BF40" s="97"/>
      <c r="BG40" s="97"/>
      <c r="BH40" s="97"/>
      <c r="BI40" s="97"/>
      <c r="BJ40" s="97"/>
      <c r="BK40" s="97"/>
      <c r="BL40" s="97"/>
      <c r="BM40" s="97"/>
      <c r="BN40" s="101" t="n">
        <f aca="false">BH40+BE40</f>
        <v>0</v>
      </c>
      <c r="BO40" s="101" t="n">
        <f aca="false">BI40+BF40</f>
        <v>0</v>
      </c>
      <c r="BP40" s="101" t="n">
        <f aca="false">BJ40+BG40</f>
        <v>0</v>
      </c>
      <c r="BQ40" s="80" t="n">
        <f aca="false">BH40+BE40+AP40+O40+U40+F40+C40+AJ40+AD40+L40</f>
        <v>0</v>
      </c>
      <c r="BR40" s="80" t="n">
        <f aca="false">BI40+BF40+AQ40+P40+V40+G40+D40+AK40+AE40+M40</f>
        <v>0</v>
      </c>
      <c r="BS40" s="80" t="n">
        <f aca="false">BJ40+BG40+AR40+Q40+W40+H40+E40+AL40+AF40+N40</f>
        <v>0</v>
      </c>
      <c r="BT40" s="71" t="s">
        <v>104</v>
      </c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40" customFormat="true" ht="12.75" hidden="false" customHeight="false" outlineLevel="0" collapsed="false">
      <c r="A41" s="55" t="s">
        <v>105</v>
      </c>
      <c r="B41" s="55" t="s">
        <v>106</v>
      </c>
      <c r="C41" s="57" t="n">
        <f aca="false">SUM(C42:C43)</f>
        <v>0</v>
      </c>
      <c r="D41" s="57" t="n">
        <f aca="false">SUM(D42:D43)</f>
        <v>0</v>
      </c>
      <c r="E41" s="57" t="n">
        <f aca="false">SUM(E42:E43)</f>
        <v>0</v>
      </c>
      <c r="F41" s="57" t="n">
        <f aca="false">SUM(F42:F43)</f>
        <v>0</v>
      </c>
      <c r="G41" s="57" t="n">
        <f aca="false">SUM(G42:G43)</f>
        <v>0</v>
      </c>
      <c r="H41" s="57" t="n">
        <f aca="false">SUM(H42:H43)</f>
        <v>0</v>
      </c>
      <c r="I41" s="57" t="n">
        <f aca="false">SUM(I42:I43)</f>
        <v>0</v>
      </c>
      <c r="J41" s="57" t="n">
        <f aca="false">SUM(J42:J43)</f>
        <v>0</v>
      </c>
      <c r="K41" s="57" t="n">
        <f aca="false">SUM(K42:K43)</f>
        <v>0</v>
      </c>
      <c r="L41" s="57" t="n">
        <f aca="false">SUM(L42:L43)</f>
        <v>0</v>
      </c>
      <c r="M41" s="57" t="n">
        <f aca="false">SUM(M42:M43)</f>
        <v>0</v>
      </c>
      <c r="N41" s="57" t="n">
        <f aca="false">SUM(N42:N43)</f>
        <v>0</v>
      </c>
      <c r="O41" s="57" t="n">
        <f aca="false">SUM(O42:O43)</f>
        <v>0</v>
      </c>
      <c r="P41" s="57" t="n">
        <f aca="false">SUM(P42:P43)</f>
        <v>0</v>
      </c>
      <c r="Q41" s="57" t="n">
        <f aca="false">SUM(Q42:Q43)</f>
        <v>0</v>
      </c>
      <c r="R41" s="57" t="n">
        <f aca="false">SUM(R42:R43)</f>
        <v>0</v>
      </c>
      <c r="S41" s="57" t="n">
        <f aca="false">SUM(S42:S43)</f>
        <v>0</v>
      </c>
      <c r="T41" s="57" t="n">
        <f aca="false">SUM(T42:T43)</f>
        <v>0</v>
      </c>
      <c r="U41" s="57" t="n">
        <f aca="false">SUM(U42:U43)</f>
        <v>0</v>
      </c>
      <c r="V41" s="57" t="n">
        <f aca="false">SUM(V42:V43)</f>
        <v>0</v>
      </c>
      <c r="W41" s="57" t="n">
        <f aca="false">SUM(W42:W43)</f>
        <v>0</v>
      </c>
      <c r="X41" s="57" t="n">
        <f aca="false">SUM(X42:X43)</f>
        <v>0</v>
      </c>
      <c r="Y41" s="57" t="n">
        <f aca="false">SUM(Y42:Y43)</f>
        <v>0</v>
      </c>
      <c r="Z41" s="57" t="n">
        <f aca="false">SUM(Z42:Z43)</f>
        <v>0</v>
      </c>
      <c r="AA41" s="57" t="n">
        <f aca="false">SUM(AA42:AA43)</f>
        <v>0</v>
      </c>
      <c r="AB41" s="57" t="n">
        <f aca="false">SUM(AB42:AB43)</f>
        <v>0</v>
      </c>
      <c r="AC41" s="57" t="n">
        <f aca="false">SUM(AC42:AC43)</f>
        <v>0</v>
      </c>
      <c r="AD41" s="57" t="n">
        <f aca="false">SUM(AD42:AD43)</f>
        <v>0</v>
      </c>
      <c r="AE41" s="57" t="n">
        <f aca="false">SUM(AE42:AE43)</f>
        <v>0</v>
      </c>
      <c r="AF41" s="57" t="n">
        <f aca="false">SUM(AF42:AF43)</f>
        <v>0</v>
      </c>
      <c r="AG41" s="57" t="n">
        <f aca="false">SUM(AG42:AG43)</f>
        <v>0</v>
      </c>
      <c r="AH41" s="57" t="n">
        <f aca="false">SUM(AH42:AH43)</f>
        <v>0</v>
      </c>
      <c r="AI41" s="57" t="n">
        <f aca="false">SUM(AI42:AI43)</f>
        <v>0</v>
      </c>
      <c r="AJ41" s="57" t="n">
        <f aca="false">SUM(AJ42:AJ43)</f>
        <v>0</v>
      </c>
      <c r="AK41" s="57" t="n">
        <f aca="false">SUM(AK42:AK43)</f>
        <v>0</v>
      </c>
      <c r="AL41" s="57" t="n">
        <f aca="false">SUM(AL42:AL43)</f>
        <v>0</v>
      </c>
      <c r="AM41" s="57" t="n">
        <f aca="false">SUM(AM42:AM43)</f>
        <v>0</v>
      </c>
      <c r="AN41" s="57" t="n">
        <f aca="false">SUM(AN42:AN43)</f>
        <v>0</v>
      </c>
      <c r="AO41" s="57" t="n">
        <f aca="false">SUM(AO42:AO43)</f>
        <v>0</v>
      </c>
      <c r="AP41" s="57" t="n">
        <f aca="false">SUM(AP42:AP43)</f>
        <v>0</v>
      </c>
      <c r="AQ41" s="57" t="n">
        <f aca="false">SUM(AQ42:AQ43)</f>
        <v>0</v>
      </c>
      <c r="AR41" s="57" t="n">
        <f aca="false">SUM(AR42:AR43)</f>
        <v>0</v>
      </c>
      <c r="AS41" s="57" t="n">
        <f aca="false">SUM(AS42:AS43)</f>
        <v>0</v>
      </c>
      <c r="AT41" s="57" t="n">
        <f aca="false">SUM(AT42:AT43)</f>
        <v>0</v>
      </c>
      <c r="AU41" s="57" t="n">
        <f aca="false">SUM(AU42:AU43)</f>
        <v>0</v>
      </c>
      <c r="AV41" s="57" t="n">
        <f aca="false">SUM(AV42:AV43)</f>
        <v>0</v>
      </c>
      <c r="AW41" s="70" t="n">
        <f aca="false">AW43</f>
        <v>0</v>
      </c>
      <c r="AX41" s="57"/>
      <c r="AY41" s="57"/>
      <c r="AZ41" s="57"/>
      <c r="BA41" s="57"/>
      <c r="BB41" s="57" t="n">
        <f aca="false">SUM(BB42:BB43)</f>
        <v>0</v>
      </c>
      <c r="BC41" s="57" t="n">
        <f aca="false">SUM(BC42:BC43)</f>
        <v>0</v>
      </c>
      <c r="BD41" s="57" t="n">
        <f aca="false">SUM(BD42:BD43)</f>
        <v>0</v>
      </c>
      <c r="BE41" s="57" t="n">
        <f aca="false">SUM(BE42:BE43)</f>
        <v>0</v>
      </c>
      <c r="BF41" s="57" t="n">
        <f aca="false">SUM(BF42:BF43)</f>
        <v>268</v>
      </c>
      <c r="BG41" s="57" t="n">
        <f aca="false">SUM(BG42:BG43)</f>
        <v>0</v>
      </c>
      <c r="BH41" s="57" t="n">
        <f aca="false">SUM(BH42:BH43)</f>
        <v>0</v>
      </c>
      <c r="BI41" s="57" t="n">
        <f aca="false">SUM(BI42:BI43)</f>
        <v>0</v>
      </c>
      <c r="BJ41" s="57" t="n">
        <f aca="false">SUM(BJ42:BJ43)</f>
        <v>0</v>
      </c>
      <c r="BK41" s="57" t="n">
        <f aca="false">SUM(BK42:BK43)</f>
        <v>0</v>
      </c>
      <c r="BL41" s="57" t="n">
        <f aca="false">SUM(BL42:BL43)</f>
        <v>0</v>
      </c>
      <c r="BM41" s="57" t="n">
        <f aca="false">SUM(BM42:BM43)</f>
        <v>0</v>
      </c>
      <c r="BN41" s="57" t="n">
        <f aca="false">SUM(BN42:BN43)</f>
        <v>0</v>
      </c>
      <c r="BO41" s="57" t="n">
        <f aca="false">SUM(BO42:BO43)</f>
        <v>268</v>
      </c>
      <c r="BP41" s="57" t="n">
        <f aca="false">SUM(BP42:BP43)</f>
        <v>0</v>
      </c>
      <c r="BQ41" s="57" t="n">
        <f aca="false">SUM(BQ42:BQ43)</f>
        <v>0</v>
      </c>
      <c r="BR41" s="57" t="n">
        <f aca="false">SUM(BR42:BR43)</f>
        <v>268</v>
      </c>
      <c r="BS41" s="57" t="n">
        <f aca="false">SUM(BS42:BS43)</f>
        <v>0</v>
      </c>
      <c r="BT41" s="71" t="s">
        <v>106</v>
      </c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39" customFormat="true" ht="15" hidden="true" customHeight="false" outlineLevel="0" collapsed="false">
      <c r="A42" s="102"/>
      <c r="B42" s="41" t="n">
        <v>4202</v>
      </c>
      <c r="C42" s="103"/>
      <c r="D42" s="103"/>
      <c r="E42" s="103"/>
      <c r="F42" s="103"/>
      <c r="G42" s="103"/>
      <c r="H42" s="104"/>
      <c r="I42" s="46"/>
      <c r="J42" s="105"/>
      <c r="K42" s="106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46" t="n">
        <f aca="false">U42+O42+L42</f>
        <v>0</v>
      </c>
      <c r="AB42" s="46" t="n">
        <f aca="false">V42+P42+M42</f>
        <v>0</v>
      </c>
      <c r="AC42" s="46" t="n">
        <f aca="false">W42+Q42+N42</f>
        <v>0</v>
      </c>
      <c r="AD42" s="103"/>
      <c r="AE42" s="103"/>
      <c r="AF42" s="103"/>
      <c r="AG42" s="103"/>
      <c r="AH42" s="107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43" t="n">
        <f aca="false">AP42</f>
        <v>0</v>
      </c>
      <c r="BC42" s="43" t="n">
        <f aca="false">AQ42</f>
        <v>0</v>
      </c>
      <c r="BD42" s="43" t="n">
        <f aca="false">AR42</f>
        <v>0</v>
      </c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7"/>
      <c r="BP42" s="103"/>
      <c r="BQ42" s="49" t="n">
        <f aca="false">BH42+BE42+AP42+O42+U42+F42+C42+AJ42+AD42+L42</f>
        <v>0</v>
      </c>
      <c r="BR42" s="49" t="n">
        <f aca="false">BI42+BF42+AQ42+P42+V42+G42+D42+AK42+AE42+M42</f>
        <v>0</v>
      </c>
      <c r="BS42" s="49" t="n">
        <f aca="false">BJ42+BG42+AR42+Q42+W42+H42+E42+AL42+AF42+N42</f>
        <v>0</v>
      </c>
      <c r="BT42" s="51" t="n">
        <v>4202</v>
      </c>
    </row>
    <row r="43" customFormat="false" ht="15" hidden="false" customHeight="false" outlineLevel="0" collapsed="false">
      <c r="A43" s="41" t="s">
        <v>107</v>
      </c>
      <c r="B43" s="41" t="s">
        <v>108</v>
      </c>
      <c r="C43" s="46"/>
      <c r="D43" s="43"/>
      <c r="E43" s="43"/>
      <c r="F43" s="43"/>
      <c r="G43" s="46"/>
      <c r="H43" s="54"/>
      <c r="I43" s="46" t="n">
        <f aca="false">C43+F43</f>
        <v>0</v>
      </c>
      <c r="J43" s="46" t="n">
        <f aca="false">G43+D43</f>
        <v>0</v>
      </c>
      <c r="K43" s="46" t="n">
        <f aca="false">E43+H43</f>
        <v>0</v>
      </c>
      <c r="L43" s="47"/>
      <c r="M43" s="47"/>
      <c r="N43" s="47"/>
      <c r="O43" s="43"/>
      <c r="P43" s="43"/>
      <c r="Q43" s="43"/>
      <c r="R43" s="43"/>
      <c r="S43" s="43"/>
      <c r="T43" s="43"/>
      <c r="U43" s="74"/>
      <c r="V43" s="74"/>
      <c r="W43" s="47"/>
      <c r="X43" s="47"/>
      <c r="Y43" s="47"/>
      <c r="Z43" s="47"/>
      <c r="AA43" s="46" t="n">
        <f aca="false">U43+O43+L43</f>
        <v>0</v>
      </c>
      <c r="AB43" s="46" t="n">
        <f aca="false">V43+P43+M43</f>
        <v>0</v>
      </c>
      <c r="AC43" s="46" t="n">
        <f aca="false">W43+Q43+N43</f>
        <v>0</v>
      </c>
      <c r="AD43" s="43"/>
      <c r="AE43" s="43"/>
      <c r="AF43" s="43"/>
      <c r="AG43" s="43"/>
      <c r="AH43" s="43" t="n">
        <f aca="false">AE43</f>
        <v>0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 t="n">
        <f aca="false">AM43+AO43+AS43+AV43</f>
        <v>0</v>
      </c>
      <c r="BC43" s="43" t="n">
        <f aca="false">AQ43+AK43+AT43+AW43</f>
        <v>0</v>
      </c>
      <c r="BD43" s="43" t="n">
        <f aca="false">AR43</f>
        <v>0</v>
      </c>
      <c r="BE43" s="43"/>
      <c r="BF43" s="43" t="n">
        <v>268</v>
      </c>
      <c r="BG43" s="43"/>
      <c r="BH43" s="43"/>
      <c r="BI43" s="43"/>
      <c r="BJ43" s="43"/>
      <c r="BK43" s="43"/>
      <c r="BL43" s="43"/>
      <c r="BM43" s="43"/>
      <c r="BN43" s="43" t="n">
        <f aca="false">BH43+BE43</f>
        <v>0</v>
      </c>
      <c r="BO43" s="43" t="n">
        <f aca="false">BI43+BF43</f>
        <v>268</v>
      </c>
      <c r="BP43" s="43" t="n">
        <f aca="false">BJ43+BG43</f>
        <v>0</v>
      </c>
      <c r="BQ43" s="49" t="n">
        <f aca="false">I43+AA43+BB43+BN43</f>
        <v>0</v>
      </c>
      <c r="BR43" s="49" t="n">
        <f aca="false">J43+AB43+BC43+BO43</f>
        <v>268</v>
      </c>
      <c r="BS43" s="49" t="n">
        <f aca="false">BJ43+BG43+AR43+Q43+W43+H43+E43+AL43+AF43+N43</f>
        <v>0</v>
      </c>
      <c r="BT43" s="51" t="s">
        <v>108</v>
      </c>
    </row>
    <row r="44" s="40" customFormat="true" ht="12.75" hidden="false" customHeight="false" outlineLevel="0" collapsed="false">
      <c r="A44" s="55" t="s">
        <v>109</v>
      </c>
      <c r="B44" s="55" t="s">
        <v>110</v>
      </c>
      <c r="C44" s="57" t="n">
        <f aca="false">SUM(C45:C46)</f>
        <v>0</v>
      </c>
      <c r="D44" s="57" t="n">
        <f aca="false">SUM(D45:D46)</f>
        <v>0</v>
      </c>
      <c r="E44" s="57" t="n">
        <f aca="false">SUM(E45:E46)</f>
        <v>0</v>
      </c>
      <c r="F44" s="57" t="n">
        <f aca="false">SUM(F45:F46)</f>
        <v>0</v>
      </c>
      <c r="G44" s="57" t="n">
        <f aca="false">SUM(G45:G46)</f>
        <v>0</v>
      </c>
      <c r="H44" s="57" t="n">
        <f aca="false">SUM(H45:H46)</f>
        <v>0</v>
      </c>
      <c r="I44" s="57" t="n">
        <f aca="false">SUM(I45:I46)</f>
        <v>0</v>
      </c>
      <c r="J44" s="57" t="n">
        <f aca="false">SUM(J45:J46)</f>
        <v>0</v>
      </c>
      <c r="K44" s="57" t="n">
        <f aca="false">SUM(K45:K46)</f>
        <v>0</v>
      </c>
      <c r="L44" s="57" t="n">
        <f aca="false">SUM(L45:L46)</f>
        <v>0</v>
      </c>
      <c r="M44" s="57" t="n">
        <f aca="false">SUM(M45:M46)</f>
        <v>0</v>
      </c>
      <c r="N44" s="57" t="n">
        <f aca="false">SUM(N45:N46)</f>
        <v>0</v>
      </c>
      <c r="O44" s="57" t="n">
        <f aca="false">SUM(O45:O46)</f>
        <v>0</v>
      </c>
      <c r="P44" s="57" t="n">
        <f aca="false">SUM(P45:P46)</f>
        <v>0</v>
      </c>
      <c r="Q44" s="57" t="n">
        <f aca="false">SUM(Q45:Q46)</f>
        <v>0</v>
      </c>
      <c r="R44" s="57" t="n">
        <f aca="false">SUM(R45:R46)</f>
        <v>0</v>
      </c>
      <c r="S44" s="57" t="n">
        <f aca="false">SUM(S45:S46)</f>
        <v>0</v>
      </c>
      <c r="T44" s="57" t="n">
        <f aca="false">SUM(T45:T46)</f>
        <v>0</v>
      </c>
      <c r="U44" s="57" t="n">
        <f aca="false">SUM(U45:U46)</f>
        <v>0</v>
      </c>
      <c r="V44" s="57" t="n">
        <f aca="false">SUM(V45:V46)</f>
        <v>0</v>
      </c>
      <c r="W44" s="57" t="n">
        <f aca="false">SUM(W45:W46)</f>
        <v>0</v>
      </c>
      <c r="X44" s="57" t="n">
        <f aca="false">SUM(X45:X46)</f>
        <v>0</v>
      </c>
      <c r="Y44" s="57" t="n">
        <f aca="false">SUM(Y45:Y46)</f>
        <v>0</v>
      </c>
      <c r="Z44" s="57" t="n">
        <f aca="false">SUM(Z45:Z46)</f>
        <v>0</v>
      </c>
      <c r="AA44" s="57" t="n">
        <f aca="false">SUM(AA45:AA46)</f>
        <v>0</v>
      </c>
      <c r="AB44" s="57" t="n">
        <f aca="false">SUM(AB45:AB46)</f>
        <v>0</v>
      </c>
      <c r="AC44" s="57" t="n">
        <f aca="false">SUM(AC45:AC46)</f>
        <v>0</v>
      </c>
      <c r="AD44" s="57" t="n">
        <f aca="false">SUM(AD45:AD46)</f>
        <v>0</v>
      </c>
      <c r="AE44" s="57" t="n">
        <f aca="false">SUM(AE45:AE46)</f>
        <v>0</v>
      </c>
      <c r="AF44" s="57" t="n">
        <f aca="false">SUM(AF45:AF46)</f>
        <v>0</v>
      </c>
      <c r="AG44" s="57" t="n">
        <f aca="false">SUM(AG45:AG46)</f>
        <v>0</v>
      </c>
      <c r="AH44" s="57" t="n">
        <f aca="false">SUM(AH45:AH46)</f>
        <v>0</v>
      </c>
      <c r="AI44" s="57" t="n">
        <f aca="false">SUM(AI45:AI46)</f>
        <v>0</v>
      </c>
      <c r="AJ44" s="57" t="n">
        <f aca="false">SUM(AJ45:AJ46)</f>
        <v>0</v>
      </c>
      <c r="AK44" s="57" t="n">
        <f aca="false">SUM(AK45:AK46)</f>
        <v>0</v>
      </c>
      <c r="AL44" s="57" t="n">
        <f aca="false">SUM(AL45:AL46)</f>
        <v>0</v>
      </c>
      <c r="AM44" s="57" t="n">
        <f aca="false">SUM(AM45:AM46)</f>
        <v>0</v>
      </c>
      <c r="AN44" s="57" t="n">
        <f aca="false">SUM(AN45:AN46)</f>
        <v>0</v>
      </c>
      <c r="AO44" s="57" t="n">
        <f aca="false">SUM(AO45:AO46)</f>
        <v>0</v>
      </c>
      <c r="AP44" s="57" t="n">
        <f aca="false">SUM(AP45:AP46)</f>
        <v>0</v>
      </c>
      <c r="AQ44" s="57" t="n">
        <f aca="false">SUM(AQ45:AQ46)</f>
        <v>0</v>
      </c>
      <c r="AR44" s="57" t="n">
        <f aca="false">SUM(AR45:AR46)</f>
        <v>0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 t="n">
        <f aca="false">SUM(BB45:BB46)</f>
        <v>0</v>
      </c>
      <c r="BC44" s="57" t="n">
        <f aca="false">SUM(BC45:BC46)</f>
        <v>0</v>
      </c>
      <c r="BD44" s="57" t="n">
        <f aca="false">SUM(BD45:BD46)</f>
        <v>0</v>
      </c>
      <c r="BE44" s="57" t="n">
        <f aca="false">SUM(BE45:BE46)</f>
        <v>0</v>
      </c>
      <c r="BF44" s="57" t="n">
        <f aca="false">SUM(BF45:BF46)</f>
        <v>0</v>
      </c>
      <c r="BG44" s="57" t="n">
        <f aca="false">SUM(BG45:BG46)</f>
        <v>0</v>
      </c>
      <c r="BH44" s="57" t="n">
        <f aca="false">SUM(BH45:BH46)</f>
        <v>0</v>
      </c>
      <c r="BI44" s="57" t="n">
        <f aca="false">SUM(BI45:BI46)</f>
        <v>0</v>
      </c>
      <c r="BJ44" s="57" t="n">
        <f aca="false">SUM(BJ45:BJ46)</f>
        <v>0</v>
      </c>
      <c r="BK44" s="57" t="n">
        <f aca="false">SUM(BK45:BK46)</f>
        <v>0</v>
      </c>
      <c r="BL44" s="57" t="n">
        <f aca="false">SUM(BL45:BL46)</f>
        <v>0</v>
      </c>
      <c r="BM44" s="57" t="n">
        <f aca="false">SUM(BM45:BM46)</f>
        <v>0</v>
      </c>
      <c r="BN44" s="57" t="n">
        <f aca="false">SUM(BN45:BN46)</f>
        <v>0</v>
      </c>
      <c r="BO44" s="57" t="n">
        <f aca="false">SUM(BO45:BO46)</f>
        <v>0</v>
      </c>
      <c r="BP44" s="57" t="n">
        <f aca="false">SUM(BP45:BP46)</f>
        <v>0</v>
      </c>
      <c r="BQ44" s="57" t="n">
        <f aca="false">SUM(BQ45:BQ46)</f>
        <v>0</v>
      </c>
      <c r="BR44" s="57" t="n">
        <f aca="false">SUM(BR45:BR46)</f>
        <v>0</v>
      </c>
      <c r="BS44" s="57" t="n">
        <f aca="false">SUM(BS45:BS46)</f>
        <v>0</v>
      </c>
      <c r="BT44" s="71" t="s">
        <v>110</v>
      </c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customFormat="false" ht="15" hidden="false" customHeight="false" outlineLevel="0" collapsed="false">
      <c r="A45" s="41" t="s">
        <v>111</v>
      </c>
      <c r="B45" s="41" t="s">
        <v>112</v>
      </c>
      <c r="C45" s="46"/>
      <c r="D45" s="43"/>
      <c r="E45" s="43"/>
      <c r="F45" s="43"/>
      <c r="G45" s="46"/>
      <c r="H45" s="54"/>
      <c r="I45" s="46" t="n">
        <f aca="false">C45+F45</f>
        <v>0</v>
      </c>
      <c r="J45" s="46" t="n">
        <f aca="false">G45+D45</f>
        <v>0</v>
      </c>
      <c r="K45" s="46" t="n">
        <f aca="false">E45+H45</f>
        <v>0</v>
      </c>
      <c r="L45" s="47"/>
      <c r="M45" s="47"/>
      <c r="N45" s="47"/>
      <c r="O45" s="43"/>
      <c r="P45" s="43"/>
      <c r="Q45" s="43"/>
      <c r="R45" s="43"/>
      <c r="S45" s="43"/>
      <c r="T45" s="43"/>
      <c r="U45" s="74"/>
      <c r="V45" s="74"/>
      <c r="W45" s="47"/>
      <c r="X45" s="47"/>
      <c r="Y45" s="47"/>
      <c r="Z45" s="47"/>
      <c r="AA45" s="46" t="n">
        <f aca="false">U45+O45+L45</f>
        <v>0</v>
      </c>
      <c r="AB45" s="46" t="n">
        <f aca="false">V45+P45+M45</f>
        <v>0</v>
      </c>
      <c r="AC45" s="46" t="n">
        <f aca="false">W45+Q45+N45</f>
        <v>0</v>
      </c>
      <c r="AD45" s="43"/>
      <c r="AE45" s="43"/>
      <c r="AF45" s="43"/>
      <c r="AG45" s="43"/>
      <c r="AH45" s="43" t="n">
        <f aca="false">AE45</f>
        <v>0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 t="n">
        <f aca="false">AP45</f>
        <v>0</v>
      </c>
      <c r="BC45" s="43" t="n">
        <f aca="false">AQ45</f>
        <v>0</v>
      </c>
      <c r="BD45" s="43" t="n">
        <f aca="false">AR45</f>
        <v>0</v>
      </c>
      <c r="BE45" s="43"/>
      <c r="BF45" s="43"/>
      <c r="BG45" s="43"/>
      <c r="BH45" s="43"/>
      <c r="BI45" s="43"/>
      <c r="BJ45" s="43"/>
      <c r="BK45" s="43"/>
      <c r="BL45" s="43"/>
      <c r="BM45" s="43"/>
      <c r="BN45" s="43" t="n">
        <f aca="false">BH45+BE45</f>
        <v>0</v>
      </c>
      <c r="BO45" s="43" t="n">
        <f aca="false">BI45+BF45</f>
        <v>0</v>
      </c>
      <c r="BP45" s="43" t="n">
        <f aca="false">BJ45+BG45</f>
        <v>0</v>
      </c>
      <c r="BQ45" s="49" t="n">
        <f aca="false">BH45+BE45+AP45+O45+U45+F45+C45+AJ45+AD45+L45</f>
        <v>0</v>
      </c>
      <c r="BR45" s="49" t="n">
        <f aca="false">BI45+BF45+AQ45+P45+V45+G45+D45+AK45+AE45+M45</f>
        <v>0</v>
      </c>
      <c r="BS45" s="49" t="n">
        <f aca="false">BJ45+BG45+AR45+Q45+W45+H45+E45+AL45+AF45+N45</f>
        <v>0</v>
      </c>
      <c r="BT45" s="51" t="s">
        <v>112</v>
      </c>
    </row>
    <row r="46" customFormat="false" ht="15" hidden="false" customHeight="false" outlineLevel="0" collapsed="false">
      <c r="A46" s="41" t="s">
        <v>113</v>
      </c>
      <c r="B46" s="41" t="s">
        <v>114</v>
      </c>
      <c r="C46" s="46"/>
      <c r="D46" s="43"/>
      <c r="E46" s="43"/>
      <c r="F46" s="43"/>
      <c r="G46" s="46"/>
      <c r="H46" s="54"/>
      <c r="I46" s="46" t="n">
        <f aca="false">C46+F46</f>
        <v>0</v>
      </c>
      <c r="J46" s="46" t="n">
        <f aca="false">G46+D46</f>
        <v>0</v>
      </c>
      <c r="K46" s="46" t="n">
        <f aca="false">E46+H46</f>
        <v>0</v>
      </c>
      <c r="L46" s="47"/>
      <c r="M46" s="47"/>
      <c r="N46" s="47"/>
      <c r="O46" s="43"/>
      <c r="P46" s="43"/>
      <c r="Q46" s="43"/>
      <c r="R46" s="43"/>
      <c r="S46" s="43"/>
      <c r="T46" s="43"/>
      <c r="U46" s="74"/>
      <c r="V46" s="74"/>
      <c r="W46" s="47"/>
      <c r="X46" s="47"/>
      <c r="Y46" s="47"/>
      <c r="Z46" s="47"/>
      <c r="AA46" s="46" t="n">
        <f aca="false">U46+O46+L46</f>
        <v>0</v>
      </c>
      <c r="AB46" s="46" t="n">
        <f aca="false">V46+P46+M46</f>
        <v>0</v>
      </c>
      <c r="AC46" s="46" t="n">
        <f aca="false">W46+Q46+N46</f>
        <v>0</v>
      </c>
      <c r="AD46" s="43"/>
      <c r="AE46" s="43"/>
      <c r="AF46" s="43"/>
      <c r="AG46" s="43"/>
      <c r="AH46" s="43" t="n">
        <f aca="false">AE46</f>
        <v>0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 t="n">
        <f aca="false">AP46</f>
        <v>0</v>
      </c>
      <c r="BC46" s="43" t="n">
        <f aca="false">AQ46</f>
        <v>0</v>
      </c>
      <c r="BD46" s="43" t="n">
        <f aca="false">AR46</f>
        <v>0</v>
      </c>
      <c r="BE46" s="43"/>
      <c r="BF46" s="43"/>
      <c r="BG46" s="43"/>
      <c r="BH46" s="43"/>
      <c r="BI46" s="43"/>
      <c r="BJ46" s="43"/>
      <c r="BK46" s="43"/>
      <c r="BL46" s="43"/>
      <c r="BM46" s="43"/>
      <c r="BN46" s="43" t="n">
        <f aca="false">BH46+BE46</f>
        <v>0</v>
      </c>
      <c r="BO46" s="43" t="n">
        <f aca="false">BI46+BF46</f>
        <v>0</v>
      </c>
      <c r="BP46" s="43" t="n">
        <f aca="false">BJ46+BG46</f>
        <v>0</v>
      </c>
      <c r="BQ46" s="49" t="n">
        <f aca="false">BH46+BE46+AP46+O46+U46+F46+C46+AJ46+AD46+L46</f>
        <v>0</v>
      </c>
      <c r="BR46" s="49" t="n">
        <f aca="false">BI46+BF46+AQ46+P46+V46+G46+D46+AK46+AE46+M46</f>
        <v>0</v>
      </c>
      <c r="BS46" s="49" t="n">
        <f aca="false">BJ46+BG46+AR46+Q46+W46+H46+E46+AL46+AF46+N46</f>
        <v>0</v>
      </c>
      <c r="BT46" s="51" t="s">
        <v>114</v>
      </c>
    </row>
    <row r="47" s="40" customFormat="true" ht="13.5" hidden="false" customHeight="false" outlineLevel="0" collapsed="false">
      <c r="A47" s="55" t="s">
        <v>115</v>
      </c>
      <c r="B47" s="55" t="s">
        <v>116</v>
      </c>
      <c r="C47" s="91"/>
      <c r="D47" s="97"/>
      <c r="E47" s="97"/>
      <c r="F47" s="97"/>
      <c r="G47" s="91"/>
      <c r="H47" s="108"/>
      <c r="I47" s="100" t="n">
        <f aca="false">F47+C47</f>
        <v>0</v>
      </c>
      <c r="J47" s="100" t="n">
        <f aca="false">G47+D47</f>
        <v>0</v>
      </c>
      <c r="K47" s="100" t="n">
        <f aca="false">E47+H47</f>
        <v>0</v>
      </c>
      <c r="L47" s="99"/>
      <c r="M47" s="97"/>
      <c r="N47" s="97"/>
      <c r="O47" s="97"/>
      <c r="P47" s="97"/>
      <c r="Q47" s="97"/>
      <c r="R47" s="97"/>
      <c r="S47" s="97"/>
      <c r="T47" s="97"/>
      <c r="U47" s="98"/>
      <c r="V47" s="98"/>
      <c r="W47" s="99"/>
      <c r="X47" s="99"/>
      <c r="Y47" s="99"/>
      <c r="Z47" s="99"/>
      <c r="AA47" s="100" t="n">
        <f aca="false">O47+U47+L47</f>
        <v>0</v>
      </c>
      <c r="AB47" s="100" t="n">
        <f aca="false">P47+V47+M47</f>
        <v>0</v>
      </c>
      <c r="AC47" s="100" t="n">
        <f aca="false">Q47+W47+N47</f>
        <v>0</v>
      </c>
      <c r="AD47" s="101"/>
      <c r="AE47" s="97"/>
      <c r="AF47" s="97"/>
      <c r="AG47" s="97"/>
      <c r="AH47" s="97" t="n">
        <f aca="false">AE47</f>
        <v>0</v>
      </c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101" t="n">
        <f aca="false">AP47</f>
        <v>0</v>
      </c>
      <c r="BC47" s="101" t="n">
        <f aca="false">AQ47</f>
        <v>0</v>
      </c>
      <c r="BD47" s="101" t="n">
        <f aca="false">AR47</f>
        <v>0</v>
      </c>
      <c r="BE47" s="97"/>
      <c r="BF47" s="97"/>
      <c r="BG47" s="97"/>
      <c r="BH47" s="99" t="n">
        <v>52000</v>
      </c>
      <c r="BI47" s="99" t="n">
        <v>57895</v>
      </c>
      <c r="BJ47" s="99" t="n">
        <v>92600</v>
      </c>
      <c r="BK47" s="99"/>
      <c r="BL47" s="99"/>
      <c r="BM47" s="99"/>
      <c r="BN47" s="97" t="n">
        <f aca="false">BH47+BE47</f>
        <v>52000</v>
      </c>
      <c r="BO47" s="97" t="n">
        <f aca="false">BI47+BF47</f>
        <v>57895</v>
      </c>
      <c r="BP47" s="97" t="n">
        <f aca="false">BJ47+BG47</f>
        <v>92600</v>
      </c>
      <c r="BQ47" s="80" t="n">
        <f aca="false">BH47+BE47+AP47+O47+U47+F47+C47+AJ47+AD47+L47</f>
        <v>52000</v>
      </c>
      <c r="BR47" s="80" t="n">
        <f aca="false">J47+AB47+BC47+BO47</f>
        <v>57895</v>
      </c>
      <c r="BS47" s="80" t="n">
        <f aca="false">BJ47+BG47+AR47+Q47+W47+H47+E47+AL47+AF47+N47</f>
        <v>92600</v>
      </c>
      <c r="BT47" s="71" t="s">
        <v>116</v>
      </c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</row>
    <row r="48" s="40" customFormat="true" ht="13.5" hidden="false" customHeight="false" outlineLevel="0" collapsed="false">
      <c r="A48" s="55" t="s">
        <v>117</v>
      </c>
      <c r="B48" s="55" t="s">
        <v>118</v>
      </c>
      <c r="C48" s="91"/>
      <c r="D48" s="97"/>
      <c r="E48" s="97"/>
      <c r="F48" s="97"/>
      <c r="G48" s="91"/>
      <c r="H48" s="108"/>
      <c r="I48" s="100" t="n">
        <f aca="false">F48+C48</f>
        <v>0</v>
      </c>
      <c r="J48" s="100" t="n">
        <f aca="false">G48+D48</f>
        <v>0</v>
      </c>
      <c r="K48" s="100" t="n">
        <f aca="false">E48+H48</f>
        <v>0</v>
      </c>
      <c r="L48" s="99"/>
      <c r="M48" s="97"/>
      <c r="N48" s="97"/>
      <c r="O48" s="97"/>
      <c r="P48" s="97"/>
      <c r="Q48" s="97"/>
      <c r="R48" s="97"/>
      <c r="S48" s="97"/>
      <c r="T48" s="97"/>
      <c r="U48" s="98"/>
      <c r="V48" s="98"/>
      <c r="W48" s="99"/>
      <c r="X48" s="99"/>
      <c r="Y48" s="99"/>
      <c r="Z48" s="99"/>
      <c r="AA48" s="100" t="n">
        <f aca="false">O48+U48+L48</f>
        <v>0</v>
      </c>
      <c r="AB48" s="100" t="n">
        <f aca="false">P48+V48+M48</f>
        <v>0</v>
      </c>
      <c r="AC48" s="100" t="n">
        <f aca="false">Q48+W48+N48</f>
        <v>0</v>
      </c>
      <c r="AD48" s="101"/>
      <c r="AE48" s="97"/>
      <c r="AF48" s="97"/>
      <c r="AG48" s="97"/>
      <c r="AH48" s="97" t="n">
        <f aca="false">AE48</f>
        <v>0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101" t="n">
        <f aca="false">AP48</f>
        <v>0</v>
      </c>
      <c r="BC48" s="101" t="n">
        <f aca="false">AQ48</f>
        <v>0</v>
      </c>
      <c r="BD48" s="101" t="n">
        <f aca="false">AR48</f>
        <v>0</v>
      </c>
      <c r="BE48" s="97"/>
      <c r="BF48" s="97"/>
      <c r="BG48" s="97"/>
      <c r="BH48" s="98"/>
      <c r="BI48" s="98"/>
      <c r="BJ48" s="98"/>
      <c r="BK48" s="98"/>
      <c r="BL48" s="98"/>
      <c r="BM48" s="98"/>
      <c r="BN48" s="97" t="n">
        <f aca="false">BH48+BE48</f>
        <v>0</v>
      </c>
      <c r="BO48" s="101" t="n">
        <f aca="false">BI48+BF48</f>
        <v>0</v>
      </c>
      <c r="BP48" s="101" t="n">
        <f aca="false">BJ48+BG48</f>
        <v>0</v>
      </c>
      <c r="BQ48" s="80" t="n">
        <f aca="false">BH48+BE48+AP48+O48+U48+F48+C48+AJ48+AD48+L48</f>
        <v>0</v>
      </c>
      <c r="BR48" s="80" t="n">
        <f aca="false">BI48+BF48+AQ48+P48+V48+G48+D48+AK48+AE48+M48</f>
        <v>0</v>
      </c>
      <c r="BS48" s="80" t="n">
        <f aca="false">BJ48+BG48+AR48+Q48+W48+H48+E48+AL48+AF48+N48</f>
        <v>0</v>
      </c>
      <c r="BT48" s="71" t="s">
        <v>118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40" customFormat="true" ht="13.5" hidden="false" customHeight="false" outlineLevel="0" collapsed="false">
      <c r="A49" s="55" t="s">
        <v>119</v>
      </c>
      <c r="B49" s="55" t="s">
        <v>120</v>
      </c>
      <c r="C49" s="91"/>
      <c r="D49" s="97"/>
      <c r="E49" s="97"/>
      <c r="F49" s="97"/>
      <c r="G49" s="91"/>
      <c r="H49" s="108"/>
      <c r="I49" s="100" t="n">
        <f aca="false">F49+C49</f>
        <v>0</v>
      </c>
      <c r="J49" s="100" t="n">
        <f aca="false">G49+D49</f>
        <v>0</v>
      </c>
      <c r="K49" s="100" t="n">
        <f aca="false">E49+H49</f>
        <v>0</v>
      </c>
      <c r="L49" s="109"/>
      <c r="M49" s="97"/>
      <c r="N49" s="97"/>
      <c r="O49" s="97"/>
      <c r="P49" s="97"/>
      <c r="Q49" s="97"/>
      <c r="R49" s="97"/>
      <c r="S49" s="97"/>
      <c r="T49" s="97"/>
      <c r="U49" s="91" t="n">
        <v>0</v>
      </c>
      <c r="V49" s="91"/>
      <c r="W49" s="109"/>
      <c r="X49" s="109"/>
      <c r="Y49" s="109"/>
      <c r="Z49" s="109" t="n">
        <v>0</v>
      </c>
      <c r="AA49" s="100" t="n">
        <f aca="false">O49+U49+L49</f>
        <v>0</v>
      </c>
      <c r="AB49" s="100" t="n">
        <f aca="false">P49+V49+M49+S49+Y49</f>
        <v>0</v>
      </c>
      <c r="AC49" s="100" t="n">
        <f aca="false">Q49+W49+N49</f>
        <v>0</v>
      </c>
      <c r="AD49" s="97"/>
      <c r="AE49" s="97"/>
      <c r="AF49" s="97"/>
      <c r="AG49" s="97"/>
      <c r="AH49" s="97" t="n">
        <f aca="false">AE49</f>
        <v>0</v>
      </c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101" t="n">
        <f aca="false">AP49</f>
        <v>0</v>
      </c>
      <c r="BC49" s="101" t="n">
        <f aca="false">AQ49</f>
        <v>0</v>
      </c>
      <c r="BD49" s="101" t="n">
        <f aca="false">AR49</f>
        <v>0</v>
      </c>
      <c r="BE49" s="97"/>
      <c r="BF49" s="97"/>
      <c r="BG49" s="97"/>
      <c r="BH49" s="99"/>
      <c r="BI49" s="99"/>
      <c r="BJ49" s="99" t="n">
        <v>15600</v>
      </c>
      <c r="BK49" s="99"/>
      <c r="BL49" s="99"/>
      <c r="BM49" s="99"/>
      <c r="BN49" s="97" t="n">
        <f aca="false">BH49+BE49</f>
        <v>0</v>
      </c>
      <c r="BO49" s="97" t="n">
        <f aca="false">BI49+BF49</f>
        <v>0</v>
      </c>
      <c r="BP49" s="101" t="n">
        <f aca="false">BJ49+BG49</f>
        <v>15600</v>
      </c>
      <c r="BQ49" s="80" t="n">
        <f aca="false">BH49+BE49+AP49+O49+U49+F49+C49+AJ49+AD49+L49</f>
        <v>0</v>
      </c>
      <c r="BR49" s="80" t="n">
        <f aca="false">BI49+BF49+AQ49+P49+V49+G49+D49+AK49+AE49+M49+Y49</f>
        <v>0</v>
      </c>
      <c r="BS49" s="80" t="n">
        <f aca="false">BJ49+BG49+AR49+Q49+W49+H49+E49+AL49+AF49+N49</f>
        <v>15600</v>
      </c>
      <c r="BT49" s="71" t="s">
        <v>120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</row>
    <row r="50" s="40" customFormat="true" ht="15.75" hidden="false" customHeight="false" outlineLevel="0" collapsed="false">
      <c r="A50" s="55" t="s">
        <v>121</v>
      </c>
      <c r="B50" s="55" t="s">
        <v>122</v>
      </c>
      <c r="C50" s="57" t="n">
        <f aca="false">SUM(C51:C55)</f>
        <v>0</v>
      </c>
      <c r="D50" s="57" t="n">
        <f aca="false">SUM(D51:D55)</f>
        <v>0</v>
      </c>
      <c r="E50" s="57" t="n">
        <f aca="false">SUM(E51:E55)</f>
        <v>0</v>
      </c>
      <c r="F50" s="57" t="n">
        <f aca="false">SUM(F51:F55)</f>
        <v>0</v>
      </c>
      <c r="G50" s="57" t="n">
        <f aca="false">SUM(G51:G55)</f>
        <v>0</v>
      </c>
      <c r="H50" s="57" t="n">
        <f aca="false">SUM(H51:H55)</f>
        <v>0</v>
      </c>
      <c r="I50" s="70" t="n">
        <f aca="false">SUM(I51:I55)</f>
        <v>0</v>
      </c>
      <c r="J50" s="57" t="n">
        <f aca="false">SUM(J51:J55)</f>
        <v>0</v>
      </c>
      <c r="K50" s="57" t="n">
        <f aca="false">SUM(K51:K55)</f>
        <v>0</v>
      </c>
      <c r="L50" s="57" t="n">
        <f aca="false">SUM(L51:L55)</f>
        <v>0</v>
      </c>
      <c r="M50" s="57" t="n">
        <f aca="false">SUM(M51:M55)</f>
        <v>0</v>
      </c>
      <c r="N50" s="57" t="n">
        <f aca="false">SUM(N51:N55)</f>
        <v>0</v>
      </c>
      <c r="O50" s="57" t="n">
        <f aca="false">SUM(O51:O55)</f>
        <v>0</v>
      </c>
      <c r="P50" s="57"/>
      <c r="Q50" s="57" t="n">
        <f aca="false">SUM(Q51:Q55)</f>
        <v>0</v>
      </c>
      <c r="R50" s="57" t="n">
        <f aca="false">SUM(R51:R55)</f>
        <v>0</v>
      </c>
      <c r="S50" s="57" t="n">
        <f aca="false">SUM(S51:S55)</f>
        <v>0</v>
      </c>
      <c r="T50" s="57" t="n">
        <f aca="false">SUM(T51:T55)</f>
        <v>0</v>
      </c>
      <c r="U50" s="57" t="n">
        <f aca="false">SUM(U51:U55)</f>
        <v>0</v>
      </c>
      <c r="V50" s="57" t="n">
        <f aca="false">SUM(V51:V55)</f>
        <v>0</v>
      </c>
      <c r="W50" s="57" t="n">
        <f aca="false">SUM(W51:W55)</f>
        <v>0</v>
      </c>
      <c r="X50" s="57" t="n">
        <f aca="false">SUM(X51:X55)</f>
        <v>0</v>
      </c>
      <c r="Y50" s="57" t="n">
        <f aca="false">SUM(Y51:Y55)</f>
        <v>0</v>
      </c>
      <c r="Z50" s="57" t="n">
        <f aca="false">SUM(Z51:Z55)</f>
        <v>0</v>
      </c>
      <c r="AA50" s="57" t="n">
        <f aca="false">SUM(AA51:AA55)</f>
        <v>0</v>
      </c>
      <c r="AB50" s="57" t="n">
        <f aca="false">SUM(AB51:AB55)</f>
        <v>0</v>
      </c>
      <c r="AC50" s="57" t="n">
        <f aca="false">SUM(AC51:AC55)</f>
        <v>0</v>
      </c>
      <c r="AD50" s="57" t="n">
        <f aca="false">SUM(AD51:AD55)</f>
        <v>0</v>
      </c>
      <c r="AE50" s="57" t="n">
        <f aca="false">SUM(AE51:AE55)</f>
        <v>0</v>
      </c>
      <c r="AF50" s="57" t="n">
        <f aca="false">SUM(AF51:AF55)</f>
        <v>0</v>
      </c>
      <c r="AG50" s="57" t="n">
        <f aca="false">SUM(AG51:AG55)</f>
        <v>0</v>
      </c>
      <c r="AH50" s="57" t="n">
        <f aca="false">SUM(AH51:AH55)</f>
        <v>0</v>
      </c>
      <c r="AI50" s="57" t="n">
        <f aca="false">SUM(AI51:AI55)</f>
        <v>0</v>
      </c>
      <c r="AJ50" s="57" t="n">
        <f aca="false">SUM(AJ51:AJ55)</f>
        <v>0</v>
      </c>
      <c r="AK50" s="57" t="n">
        <f aca="false">SUM(AK51:AK55)</f>
        <v>0</v>
      </c>
      <c r="AL50" s="57" t="n">
        <f aca="false">SUM(AL51:AL55)</f>
        <v>0</v>
      </c>
      <c r="AM50" s="57" t="n">
        <f aca="false">SUM(AM51:AM55)</f>
        <v>0</v>
      </c>
      <c r="AN50" s="57" t="n">
        <f aca="false">SUM(AN51:AN55)</f>
        <v>0</v>
      </c>
      <c r="AO50" s="57" t="n">
        <f aca="false">SUM(AO51:AO55)</f>
        <v>0</v>
      </c>
      <c r="AP50" s="57" t="n">
        <f aca="false">SUM(AP51:AP55)</f>
        <v>0</v>
      </c>
      <c r="AQ50" s="57" t="n">
        <f aca="false">SUM(AQ51:AQ55)</f>
        <v>0</v>
      </c>
      <c r="AR50" s="57" t="n">
        <f aca="false">SUM(AR51:AR55)</f>
        <v>0</v>
      </c>
      <c r="AS50" s="57" t="n">
        <f aca="false">SUM(AS51:AS55)</f>
        <v>0</v>
      </c>
      <c r="AT50" s="57" t="n">
        <f aca="false">SUM(AT51:AT55)</f>
        <v>0</v>
      </c>
      <c r="AU50" s="57" t="n">
        <f aca="false">SUM(AU51:AU55)</f>
        <v>0</v>
      </c>
      <c r="AV50" s="57"/>
      <c r="AW50" s="57"/>
      <c r="AX50" s="57"/>
      <c r="AY50" s="57"/>
      <c r="AZ50" s="57"/>
      <c r="BA50" s="57"/>
      <c r="BB50" s="57" t="n">
        <f aca="false">SUM(BB51:BB55)</f>
        <v>0</v>
      </c>
      <c r="BC50" s="57" t="n">
        <f aca="false">SUM(BC51:BC55)</f>
        <v>0</v>
      </c>
      <c r="BD50" s="57" t="n">
        <f aca="false">SUM(BD51:BD55)</f>
        <v>0</v>
      </c>
      <c r="BE50" s="57" t="n">
        <f aca="false">SUM(BE51:BE55)</f>
        <v>13440</v>
      </c>
      <c r="BF50" s="57" t="n">
        <f aca="false">SUM(BF51:BF55)</f>
        <v>0</v>
      </c>
      <c r="BG50" s="57" t="n">
        <f aca="false">SUM(BG51:BG55)</f>
        <v>0</v>
      </c>
      <c r="BH50" s="57" t="n">
        <f aca="false">SUM(BH51:BH55)</f>
        <v>0</v>
      </c>
      <c r="BI50" s="57"/>
      <c r="BJ50" s="57" t="n">
        <f aca="false">SUM(BJ51:BJ55)</f>
        <v>0</v>
      </c>
      <c r="BK50" s="57" t="n">
        <f aca="false">SUM(BK51:BK55)</f>
        <v>0</v>
      </c>
      <c r="BL50" s="57" t="n">
        <f aca="false">SUM(BL51:BL55)</f>
        <v>0</v>
      </c>
      <c r="BM50" s="57" t="n">
        <f aca="false">SUM(BM51:BM55)</f>
        <v>0</v>
      </c>
      <c r="BN50" s="57" t="n">
        <f aca="false">SUM(BN51:BN55)</f>
        <v>13440</v>
      </c>
      <c r="BO50" s="57" t="n">
        <f aca="false">SUM(BO51:BO55)</f>
        <v>0</v>
      </c>
      <c r="BP50" s="57" t="n">
        <f aca="false">SUM(BP51:BP55)</f>
        <v>0</v>
      </c>
      <c r="BQ50" s="57" t="n">
        <f aca="false">SUM(BQ51:BQ55)</f>
        <v>13440</v>
      </c>
      <c r="BR50" s="57" t="n">
        <f aca="false">SUM(BR51:BR55)</f>
        <v>0</v>
      </c>
      <c r="BS50" s="57" t="n">
        <f aca="false">SUM(BS51:BS55)</f>
        <v>0</v>
      </c>
      <c r="BT50" s="71" t="s">
        <v>122</v>
      </c>
      <c r="BU50" s="39"/>
      <c r="BV50" s="110" t="s">
        <v>123</v>
      </c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</row>
    <row r="51" s="119" customFormat="true" ht="16.5" hidden="false" customHeight="false" outlineLevel="0" collapsed="false">
      <c r="A51" s="111" t="s">
        <v>124</v>
      </c>
      <c r="B51" s="111" t="n">
        <v>5201</v>
      </c>
      <c r="C51" s="112"/>
      <c r="D51" s="112"/>
      <c r="E51" s="112"/>
      <c r="F51" s="112"/>
      <c r="G51" s="112"/>
      <c r="H51" s="113"/>
      <c r="I51" s="114" t="n">
        <f aca="false">F51+C51</f>
        <v>0</v>
      </c>
      <c r="J51" s="114" t="n">
        <f aca="false">G51+D51</f>
        <v>0</v>
      </c>
      <c r="K51" s="46" t="n">
        <f aca="false">E51+H51</f>
        <v>0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46" t="n">
        <f aca="false">U51+O51+L51</f>
        <v>0</v>
      </c>
      <c r="AB51" s="46" t="n">
        <f aca="false">V51+P51+M51</f>
        <v>0</v>
      </c>
      <c r="AC51" s="46" t="n">
        <f aca="false">W51+Q51+N51</f>
        <v>0</v>
      </c>
      <c r="AD51" s="112"/>
      <c r="AE51" s="112"/>
      <c r="AF51" s="112"/>
      <c r="AG51" s="112" t="n">
        <f aca="false">AD51</f>
        <v>0</v>
      </c>
      <c r="AH51" s="112" t="n">
        <f aca="false">AE51</f>
        <v>0</v>
      </c>
      <c r="AI51" s="112" t="n">
        <f aca="false">AF51</f>
        <v>0</v>
      </c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43" t="n">
        <f aca="false">AP51</f>
        <v>0</v>
      </c>
      <c r="BC51" s="43" t="n">
        <f aca="false">AN51+AQ51+AT51</f>
        <v>0</v>
      </c>
      <c r="BD51" s="43" t="n">
        <f aca="false">AR51</f>
        <v>0</v>
      </c>
      <c r="BE51" s="112"/>
      <c r="BF51" s="112"/>
      <c r="BG51" s="112"/>
      <c r="BH51" s="115"/>
      <c r="BI51" s="115"/>
      <c r="BJ51" s="112"/>
      <c r="BK51" s="112"/>
      <c r="BL51" s="112"/>
      <c r="BM51" s="112"/>
      <c r="BN51" s="116" t="n">
        <f aca="false">BH51+BE51</f>
        <v>0</v>
      </c>
      <c r="BO51" s="116" t="n">
        <f aca="false">BI51+BF51</f>
        <v>0</v>
      </c>
      <c r="BP51" s="116" t="n">
        <f aca="false">BJ51+BG51</f>
        <v>0</v>
      </c>
      <c r="BQ51" s="49" t="n">
        <f aca="false">I51+AA51+BB51+BN51</f>
        <v>0</v>
      </c>
      <c r="BR51" s="49" t="n">
        <f aca="false">J51+AB51+BC51+BO51</f>
        <v>0</v>
      </c>
      <c r="BS51" s="49" t="n">
        <f aca="false">K51+AC51+BD51+BP51</f>
        <v>0</v>
      </c>
      <c r="BT51" s="117" t="n">
        <v>5201</v>
      </c>
      <c r="BU51" s="39"/>
      <c r="BV51" s="118" t="s">
        <v>125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125" customFormat="true" ht="16.5" hidden="false" customHeight="false" outlineLevel="0" collapsed="false">
      <c r="A52" s="41" t="s">
        <v>126</v>
      </c>
      <c r="B52" s="41" t="n">
        <v>5205</v>
      </c>
      <c r="C52" s="49"/>
      <c r="D52" s="120"/>
      <c r="E52" s="120"/>
      <c r="F52" s="120"/>
      <c r="G52" s="49"/>
      <c r="H52" s="121"/>
      <c r="I52" s="114" t="n">
        <f aca="false">F52+C52</f>
        <v>0</v>
      </c>
      <c r="J52" s="114" t="n">
        <f aca="false">G52+D52</f>
        <v>0</v>
      </c>
      <c r="K52" s="46" t="n">
        <f aca="false">E52+H52</f>
        <v>0</v>
      </c>
      <c r="L52" s="122"/>
      <c r="M52" s="122"/>
      <c r="N52" s="122"/>
      <c r="O52" s="120"/>
      <c r="P52" s="120"/>
      <c r="Q52" s="120"/>
      <c r="R52" s="120"/>
      <c r="S52" s="120"/>
      <c r="T52" s="120"/>
      <c r="U52" s="123"/>
      <c r="V52" s="123"/>
      <c r="W52" s="122"/>
      <c r="X52" s="122"/>
      <c r="Y52" s="122"/>
      <c r="Z52" s="122"/>
      <c r="AA52" s="46" t="n">
        <f aca="false">U52+O52+L52</f>
        <v>0</v>
      </c>
      <c r="AB52" s="46" t="n">
        <f aca="false">V52+P52+M52</f>
        <v>0</v>
      </c>
      <c r="AC52" s="46" t="n">
        <f aca="false">W52+Q52+N52</f>
        <v>0</v>
      </c>
      <c r="AD52" s="120"/>
      <c r="AE52" s="120"/>
      <c r="AF52" s="120"/>
      <c r="AG52" s="112" t="n">
        <f aca="false">AD52</f>
        <v>0</v>
      </c>
      <c r="AH52" s="112" t="n">
        <f aca="false">AE52</f>
        <v>0</v>
      </c>
      <c r="AI52" s="112" t="n">
        <f aca="false">AF52</f>
        <v>0</v>
      </c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43" t="n">
        <f aca="false">AP52</f>
        <v>0</v>
      </c>
      <c r="BC52" s="43" t="n">
        <f aca="false">AN52+AQ52+AT52</f>
        <v>0</v>
      </c>
      <c r="BD52" s="43" t="n">
        <f aca="false">AR52</f>
        <v>0</v>
      </c>
      <c r="BE52" s="120"/>
      <c r="BF52" s="120"/>
      <c r="BG52" s="120"/>
      <c r="BH52" s="49"/>
      <c r="BI52" s="49"/>
      <c r="BJ52" s="49"/>
      <c r="BK52" s="49"/>
      <c r="BL52" s="49"/>
      <c r="BM52" s="49"/>
      <c r="BN52" s="116" t="n">
        <f aca="false">BH52+BE52</f>
        <v>0</v>
      </c>
      <c r="BO52" s="116" t="n">
        <f aca="false">BI52+BF52</f>
        <v>0</v>
      </c>
      <c r="BP52" s="116" t="n">
        <f aca="false">BJ52+BG52</f>
        <v>0</v>
      </c>
      <c r="BQ52" s="49" t="n">
        <f aca="false">I52+AA52+BB52+BN52</f>
        <v>0</v>
      </c>
      <c r="BR52" s="49" t="n">
        <f aca="false">J52+AB52+BC52+BO52</f>
        <v>0</v>
      </c>
      <c r="BS52" s="49" t="n">
        <f aca="false">K52+AC52+BD52+BP52</f>
        <v>0</v>
      </c>
      <c r="BT52" s="51" t="n">
        <v>5205</v>
      </c>
      <c r="BU52" s="39"/>
      <c r="BV52" s="124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125" customFormat="true" ht="16.5" hidden="false" customHeight="false" outlineLevel="0" collapsed="false">
      <c r="A53" s="41" t="s">
        <v>127</v>
      </c>
      <c r="B53" s="41" t="n">
        <v>5203</v>
      </c>
      <c r="C53" s="49"/>
      <c r="D53" s="120"/>
      <c r="E53" s="120"/>
      <c r="F53" s="120"/>
      <c r="G53" s="49"/>
      <c r="H53" s="121"/>
      <c r="I53" s="114" t="n">
        <f aca="false">F53+C53</f>
        <v>0</v>
      </c>
      <c r="J53" s="114" t="n">
        <f aca="false">G53+D53</f>
        <v>0</v>
      </c>
      <c r="K53" s="46" t="n">
        <f aca="false">E53+H53</f>
        <v>0</v>
      </c>
      <c r="L53" s="122"/>
      <c r="M53" s="122"/>
      <c r="N53" s="122"/>
      <c r="O53" s="120"/>
      <c r="P53" s="120"/>
      <c r="Q53" s="120"/>
      <c r="R53" s="120"/>
      <c r="S53" s="120"/>
      <c r="T53" s="120"/>
      <c r="U53" s="122"/>
      <c r="V53" s="122"/>
      <c r="W53" s="122"/>
      <c r="X53" s="122"/>
      <c r="Y53" s="122"/>
      <c r="Z53" s="122"/>
      <c r="AA53" s="46" t="n">
        <f aca="false">U53+O53+L53</f>
        <v>0</v>
      </c>
      <c r="AB53" s="46" t="n">
        <f aca="false">V53+P53+M53</f>
        <v>0</v>
      </c>
      <c r="AC53" s="46" t="n">
        <f aca="false">W53+Q53+N53</f>
        <v>0</v>
      </c>
      <c r="AD53" s="120"/>
      <c r="AE53" s="120"/>
      <c r="AF53" s="120"/>
      <c r="AG53" s="112" t="n">
        <f aca="false">AD53</f>
        <v>0</v>
      </c>
      <c r="AH53" s="112" t="n">
        <f aca="false">AE53</f>
        <v>0</v>
      </c>
      <c r="AI53" s="112" t="n">
        <f aca="false">AF53</f>
        <v>0</v>
      </c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43" t="n">
        <f aca="false">AP53+AJ53+AM53</f>
        <v>0</v>
      </c>
      <c r="BC53" s="43" t="n">
        <f aca="false">AN53+AQ53+AT53</f>
        <v>0</v>
      </c>
      <c r="BD53" s="43" t="n">
        <f aca="false">AR53</f>
        <v>0</v>
      </c>
      <c r="BE53" s="120"/>
      <c r="BF53" s="120"/>
      <c r="BG53" s="120"/>
      <c r="BH53" s="46"/>
      <c r="BI53" s="46"/>
      <c r="BJ53" s="49"/>
      <c r="BK53" s="49"/>
      <c r="BL53" s="49"/>
      <c r="BM53" s="49"/>
      <c r="BN53" s="116" t="n">
        <f aca="false">BH53+BE53</f>
        <v>0</v>
      </c>
      <c r="BO53" s="116" t="n">
        <f aca="false">BI53+BF53</f>
        <v>0</v>
      </c>
      <c r="BP53" s="116" t="n">
        <f aca="false">BJ53+BG53</f>
        <v>0</v>
      </c>
      <c r="BQ53" s="49" t="n">
        <f aca="false">I53+AA53+BB53+BN53</f>
        <v>0</v>
      </c>
      <c r="BR53" s="49" t="n">
        <f aca="false">J53+AB53+BC53+BO53</f>
        <v>0</v>
      </c>
      <c r="BS53" s="49" t="n">
        <f aca="false">K53+AC53+BD53+BP53</f>
        <v>0</v>
      </c>
      <c r="BT53" s="51" t="n">
        <v>5203</v>
      </c>
      <c r="BU53" s="39"/>
      <c r="BV53" s="126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125" customFormat="true" ht="16.5" hidden="false" customHeight="false" outlineLevel="0" collapsed="false">
      <c r="A54" s="41" t="s">
        <v>128</v>
      </c>
      <c r="B54" s="41" t="n">
        <v>5204</v>
      </c>
      <c r="C54" s="49"/>
      <c r="D54" s="120"/>
      <c r="E54" s="120"/>
      <c r="F54" s="120"/>
      <c r="G54" s="49"/>
      <c r="H54" s="121"/>
      <c r="I54" s="114"/>
      <c r="J54" s="114"/>
      <c r="K54" s="46"/>
      <c r="L54" s="122"/>
      <c r="M54" s="122"/>
      <c r="N54" s="122"/>
      <c r="O54" s="120"/>
      <c r="P54" s="120"/>
      <c r="Q54" s="120"/>
      <c r="R54" s="120"/>
      <c r="S54" s="120"/>
      <c r="T54" s="120"/>
      <c r="U54" s="122"/>
      <c r="V54" s="122"/>
      <c r="W54" s="122"/>
      <c r="X54" s="122"/>
      <c r="Y54" s="122"/>
      <c r="Z54" s="122"/>
      <c r="AA54" s="46" t="n">
        <f aca="false">U54+O54+L54</f>
        <v>0</v>
      </c>
      <c r="AB54" s="46"/>
      <c r="AC54" s="46"/>
      <c r="AD54" s="120"/>
      <c r="AE54" s="120"/>
      <c r="AF54" s="120"/>
      <c r="AG54" s="112"/>
      <c r="AH54" s="112"/>
      <c r="AI54" s="112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43" t="n">
        <f aca="false">AP54+AJ54+AM54</f>
        <v>0</v>
      </c>
      <c r="BC54" s="43" t="n">
        <f aca="false">AN54+AQ54+AT54</f>
        <v>0</v>
      </c>
      <c r="BD54" s="43"/>
      <c r="BE54" s="120"/>
      <c r="BF54" s="120"/>
      <c r="BG54" s="120"/>
      <c r="BH54" s="46"/>
      <c r="BI54" s="46"/>
      <c r="BJ54" s="49"/>
      <c r="BK54" s="49"/>
      <c r="BL54" s="49"/>
      <c r="BM54" s="49"/>
      <c r="BN54" s="116"/>
      <c r="BO54" s="116"/>
      <c r="BP54" s="116"/>
      <c r="BQ54" s="49" t="n">
        <f aca="false">I54+AA54+BB54+BN54</f>
        <v>0</v>
      </c>
      <c r="BR54" s="49" t="n">
        <f aca="false">J54+AB54+BC54+BO54</f>
        <v>0</v>
      </c>
      <c r="BS54" s="49" t="n">
        <f aca="false">K54+AC54+BD54+BP54</f>
        <v>0</v>
      </c>
      <c r="BT54" s="51"/>
      <c r="BU54" s="39"/>
      <c r="BV54" s="126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</row>
    <row r="55" s="125" customFormat="true" ht="16.5" hidden="false" customHeight="false" outlineLevel="0" collapsed="false">
      <c r="A55" s="41" t="s">
        <v>129</v>
      </c>
      <c r="B55" s="41" t="n">
        <v>5206</v>
      </c>
      <c r="C55" s="49"/>
      <c r="D55" s="120"/>
      <c r="E55" s="120"/>
      <c r="F55" s="120"/>
      <c r="G55" s="49"/>
      <c r="H55" s="121"/>
      <c r="I55" s="114" t="n">
        <f aca="false">F55+C55</f>
        <v>0</v>
      </c>
      <c r="J55" s="114" t="n">
        <f aca="false">G55+D55</f>
        <v>0</v>
      </c>
      <c r="K55" s="46" t="n">
        <f aca="false">E55+H55</f>
        <v>0</v>
      </c>
      <c r="L55" s="122"/>
      <c r="M55" s="122"/>
      <c r="N55" s="122"/>
      <c r="O55" s="120"/>
      <c r="P55" s="120"/>
      <c r="Q55" s="120"/>
      <c r="R55" s="120"/>
      <c r="S55" s="120"/>
      <c r="T55" s="120"/>
      <c r="U55" s="122"/>
      <c r="V55" s="122"/>
      <c r="W55" s="122"/>
      <c r="X55" s="122"/>
      <c r="Y55" s="122"/>
      <c r="Z55" s="122"/>
      <c r="AA55" s="46" t="n">
        <f aca="false">U55+O55+L55</f>
        <v>0</v>
      </c>
      <c r="AB55" s="46" t="n">
        <f aca="false">V55+P55+M55</f>
        <v>0</v>
      </c>
      <c r="AC55" s="46" t="n">
        <f aca="false">W55+Q55+N55</f>
        <v>0</v>
      </c>
      <c r="AD55" s="120"/>
      <c r="AE55" s="120"/>
      <c r="AF55" s="120"/>
      <c r="AG55" s="112" t="n">
        <f aca="false">AD55</f>
        <v>0</v>
      </c>
      <c r="AH55" s="112" t="n">
        <f aca="false">AE55</f>
        <v>0</v>
      </c>
      <c r="AI55" s="112" t="n">
        <f aca="false">AF55</f>
        <v>0</v>
      </c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43" t="n">
        <f aca="false">AP55</f>
        <v>0</v>
      </c>
      <c r="BC55" s="43" t="n">
        <f aca="false">AN55+AQ55+AT55</f>
        <v>0</v>
      </c>
      <c r="BD55" s="43" t="n">
        <f aca="false">AR55</f>
        <v>0</v>
      </c>
      <c r="BE55" s="120" t="n">
        <v>13440</v>
      </c>
      <c r="BF55" s="120"/>
      <c r="BG55" s="120"/>
      <c r="BH55" s="46"/>
      <c r="BI55" s="46"/>
      <c r="BJ55" s="49"/>
      <c r="BK55" s="49"/>
      <c r="BL55" s="49"/>
      <c r="BM55" s="49"/>
      <c r="BN55" s="116" t="n">
        <f aca="false">BH55+BE55</f>
        <v>13440</v>
      </c>
      <c r="BO55" s="116" t="n">
        <f aca="false">BI55+BF55</f>
        <v>0</v>
      </c>
      <c r="BP55" s="116" t="n">
        <f aca="false">BJ55+BG55</f>
        <v>0</v>
      </c>
      <c r="BQ55" s="49" t="n">
        <f aca="false">I55+AA55+BB55+BN55</f>
        <v>13440</v>
      </c>
      <c r="BR55" s="49" t="n">
        <f aca="false">J55+AB55+BC55+BO55</f>
        <v>0</v>
      </c>
      <c r="BS55" s="49" t="n">
        <f aca="false">K55+AC55+BD55+BP55</f>
        <v>0</v>
      </c>
      <c r="BT55" s="51" t="n">
        <v>5206</v>
      </c>
      <c r="BU55" s="39"/>
      <c r="BV55" s="127" t="s">
        <v>130</v>
      </c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</row>
    <row r="56" s="40" customFormat="true" ht="15.75" hidden="false" customHeight="false" outlineLevel="0" collapsed="false">
      <c r="A56" s="55" t="s">
        <v>131</v>
      </c>
      <c r="B56" s="55" t="s">
        <v>132</v>
      </c>
      <c r="C56" s="91"/>
      <c r="D56" s="97"/>
      <c r="E56" s="97"/>
      <c r="F56" s="97"/>
      <c r="G56" s="91"/>
      <c r="H56" s="108"/>
      <c r="I56" s="100" t="n">
        <f aca="false">F56+C56</f>
        <v>0</v>
      </c>
      <c r="J56" s="100" t="n">
        <f aca="false">G56+D56</f>
        <v>0</v>
      </c>
      <c r="K56" s="100" t="n">
        <f aca="false">E56+H56</f>
        <v>0</v>
      </c>
      <c r="L56" s="99"/>
      <c r="M56" s="97"/>
      <c r="N56" s="97"/>
      <c r="O56" s="97"/>
      <c r="P56" s="97"/>
      <c r="Q56" s="97"/>
      <c r="R56" s="97"/>
      <c r="S56" s="97"/>
      <c r="T56" s="97"/>
      <c r="U56" s="98"/>
      <c r="V56" s="98"/>
      <c r="W56" s="99"/>
      <c r="X56" s="99"/>
      <c r="Y56" s="99"/>
      <c r="Z56" s="99"/>
      <c r="AA56" s="100" t="n">
        <f aca="false">O56+U56+L56</f>
        <v>0</v>
      </c>
      <c r="AB56" s="100" t="n">
        <f aca="false">P56+V56+M56</f>
        <v>0</v>
      </c>
      <c r="AC56" s="100" t="n">
        <f aca="false">Q56+W56+N56</f>
        <v>0</v>
      </c>
      <c r="AD56" s="101"/>
      <c r="AE56" s="97"/>
      <c r="AF56" s="97"/>
      <c r="AG56" s="97"/>
      <c r="AH56" s="97" t="n">
        <f aca="false">AE56</f>
        <v>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101" t="n">
        <f aca="false">AP56</f>
        <v>0</v>
      </c>
      <c r="BC56" s="101" t="n">
        <f aca="false">AQ56</f>
        <v>0</v>
      </c>
      <c r="BD56" s="101" t="n">
        <f aca="false">AR56</f>
        <v>0</v>
      </c>
      <c r="BE56" s="97"/>
      <c r="BF56" s="97"/>
      <c r="BG56" s="97"/>
      <c r="BH56" s="98"/>
      <c r="BI56" s="98"/>
      <c r="BJ56" s="98"/>
      <c r="BK56" s="98"/>
      <c r="BL56" s="98"/>
      <c r="BM56" s="98"/>
      <c r="BN56" s="101" t="n">
        <f aca="false">BH56+BE56</f>
        <v>0</v>
      </c>
      <c r="BO56" s="101" t="n">
        <f aca="false">BI56+BF56</f>
        <v>0</v>
      </c>
      <c r="BP56" s="101" t="n">
        <f aca="false">BJ56+BG56</f>
        <v>0</v>
      </c>
      <c r="BQ56" s="80" t="n">
        <f aca="false">BH56+BE56+AP56+O56+U56+F56+C56+AJ56+AD56+L56</f>
        <v>0</v>
      </c>
      <c r="BR56" s="80" t="n">
        <f aca="false">BI56+BF56+AQ56+P56+V56+G56+D56+AK56+AE56+M56</f>
        <v>0</v>
      </c>
      <c r="BS56" s="80" t="n">
        <f aca="false">BJ56+BG56+AR56+Q56+W56+H56+E56+AL56+AF56+N56</f>
        <v>0</v>
      </c>
      <c r="BT56" s="71" t="s">
        <v>132</v>
      </c>
      <c r="BU56" s="39"/>
      <c r="BV56" s="128" t="s">
        <v>133</v>
      </c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</row>
    <row r="57" s="40" customFormat="true" ht="15.75" hidden="false" customHeight="false" outlineLevel="0" collapsed="false">
      <c r="A57" s="55" t="s">
        <v>134</v>
      </c>
      <c r="B57" s="129" t="n">
        <v>55</v>
      </c>
      <c r="C57" s="91"/>
      <c r="D57" s="97"/>
      <c r="E57" s="97"/>
      <c r="F57" s="97"/>
      <c r="G57" s="91"/>
      <c r="H57" s="108"/>
      <c r="I57" s="100" t="n">
        <f aca="false">F57+C57</f>
        <v>0</v>
      </c>
      <c r="J57" s="100" t="n">
        <f aca="false">G57+D57</f>
        <v>0</v>
      </c>
      <c r="K57" s="100" t="n">
        <f aca="false">E57+H57</f>
        <v>0</v>
      </c>
      <c r="L57" s="99"/>
      <c r="M57" s="97"/>
      <c r="N57" s="97"/>
      <c r="O57" s="97"/>
      <c r="P57" s="97"/>
      <c r="Q57" s="97"/>
      <c r="R57" s="97"/>
      <c r="S57" s="97"/>
      <c r="T57" s="97"/>
      <c r="U57" s="98"/>
      <c r="V57" s="98"/>
      <c r="W57" s="99"/>
      <c r="X57" s="99"/>
      <c r="Y57" s="99"/>
      <c r="Z57" s="99"/>
      <c r="AA57" s="100" t="n">
        <f aca="false">O57+U57+L57</f>
        <v>0</v>
      </c>
      <c r="AB57" s="100" t="n">
        <f aca="false">P57+V57+M57</f>
        <v>0</v>
      </c>
      <c r="AC57" s="100" t="n">
        <f aca="false">Q57+W57+N57</f>
        <v>0</v>
      </c>
      <c r="AD57" s="101"/>
      <c r="AE57" s="97"/>
      <c r="AF57" s="97"/>
      <c r="AG57" s="97"/>
      <c r="AH57" s="97" t="n">
        <f aca="false">AE57</f>
        <v>0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101" t="n">
        <f aca="false">AP57</f>
        <v>0</v>
      </c>
      <c r="BC57" s="101" t="n">
        <f aca="false">AQ57</f>
        <v>0</v>
      </c>
      <c r="BD57" s="101" t="n">
        <f aca="false">AR57</f>
        <v>0</v>
      </c>
      <c r="BE57" s="97"/>
      <c r="BF57" s="97"/>
      <c r="BG57" s="97"/>
      <c r="BH57" s="98"/>
      <c r="BI57" s="98"/>
      <c r="BJ57" s="98"/>
      <c r="BK57" s="98"/>
      <c r="BL57" s="98"/>
      <c r="BM57" s="98"/>
      <c r="BN57" s="101" t="n">
        <f aca="false">BH57+BE57</f>
        <v>0</v>
      </c>
      <c r="BO57" s="101" t="n">
        <f aca="false">BI57+BF57</f>
        <v>0</v>
      </c>
      <c r="BP57" s="101" t="n">
        <f aca="false">BJ57+BG57</f>
        <v>0</v>
      </c>
      <c r="BQ57" s="80" t="n">
        <f aca="false">BH57+BE57+AP57+O57+U57+F57+C57+AJ57+AD57+L57</f>
        <v>0</v>
      </c>
      <c r="BR57" s="80" t="n">
        <f aca="false">BI57+BF57+AQ57+P57+V57+G57+D57+AK57+AE57+M57</f>
        <v>0</v>
      </c>
      <c r="BS57" s="80" t="n">
        <f aca="false">BJ57+BG57+AR57+Q57+W57+H57+E57+AL57+AF57+N57</f>
        <v>0</v>
      </c>
      <c r="BT57" s="71" t="n">
        <v>55</v>
      </c>
      <c r="BU57" s="39"/>
      <c r="BV57" s="128" t="s">
        <v>135</v>
      </c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</row>
    <row r="58" s="40" customFormat="true" ht="15.75" hidden="false" customHeight="false" outlineLevel="0" collapsed="false">
      <c r="A58" s="55" t="s">
        <v>136</v>
      </c>
      <c r="B58" s="129" t="n">
        <v>97</v>
      </c>
      <c r="C58" s="91"/>
      <c r="D58" s="97"/>
      <c r="E58" s="97"/>
      <c r="F58" s="97"/>
      <c r="G58" s="91"/>
      <c r="H58" s="108"/>
      <c r="I58" s="100" t="n">
        <f aca="false">F58+C58</f>
        <v>0</v>
      </c>
      <c r="J58" s="100" t="n">
        <f aca="false">G58+D58</f>
        <v>0</v>
      </c>
      <c r="K58" s="100" t="n">
        <f aca="false">E58+H58</f>
        <v>0</v>
      </c>
      <c r="L58" s="99"/>
      <c r="M58" s="97"/>
      <c r="N58" s="97"/>
      <c r="O58" s="97"/>
      <c r="P58" s="97"/>
      <c r="Q58" s="97"/>
      <c r="R58" s="97"/>
      <c r="S58" s="97"/>
      <c r="T58" s="97"/>
      <c r="U58" s="98"/>
      <c r="V58" s="98"/>
      <c r="W58" s="99"/>
      <c r="X58" s="99"/>
      <c r="Y58" s="99"/>
      <c r="Z58" s="99"/>
      <c r="AA58" s="100" t="n">
        <f aca="false">O58+U58+L58</f>
        <v>0</v>
      </c>
      <c r="AB58" s="100" t="n">
        <f aca="false">P58+V58+M58</f>
        <v>0</v>
      </c>
      <c r="AC58" s="100" t="n">
        <f aca="false">Q58+W58+N58</f>
        <v>0</v>
      </c>
      <c r="AD58" s="101"/>
      <c r="AE58" s="97"/>
      <c r="AF58" s="97"/>
      <c r="AG58" s="97"/>
      <c r="AH58" s="97" t="n">
        <f aca="false">AE58</f>
        <v>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101" t="n">
        <f aca="false">AP58</f>
        <v>0</v>
      </c>
      <c r="BC58" s="101" t="n">
        <f aca="false">AQ58</f>
        <v>0</v>
      </c>
      <c r="BD58" s="101" t="n">
        <f aca="false">AR58</f>
        <v>0</v>
      </c>
      <c r="BE58" s="97"/>
      <c r="BF58" s="97"/>
      <c r="BG58" s="97"/>
      <c r="BH58" s="98"/>
      <c r="BI58" s="98"/>
      <c r="BJ58" s="98"/>
      <c r="BK58" s="98"/>
      <c r="BL58" s="98"/>
      <c r="BM58" s="98"/>
      <c r="BN58" s="101" t="n">
        <f aca="false">BH58+BE58</f>
        <v>0</v>
      </c>
      <c r="BO58" s="101" t="n">
        <f aca="false">BI58+BF58</f>
        <v>0</v>
      </c>
      <c r="BP58" s="101" t="n">
        <f aca="false">BJ58+BG58</f>
        <v>0</v>
      </c>
      <c r="BQ58" s="80" t="n">
        <f aca="false">BH58+BE58+AP58+O58+U58+F58+C58+AJ58+AD58+L58</f>
        <v>0</v>
      </c>
      <c r="BR58" s="80" t="n">
        <f aca="false">BI58+BF58+AQ58+P58+V58+G58+D58+AK58+AE58+M58</f>
        <v>0</v>
      </c>
      <c r="BS58" s="80" t="n">
        <f aca="false">BJ58+BG58+AR58+Q58+W58+H58+E58+AL58+AF58+N58</f>
        <v>0</v>
      </c>
      <c r="BT58" s="71" t="n">
        <v>97</v>
      </c>
      <c r="BU58" s="39"/>
      <c r="BV58" s="130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</row>
    <row r="59" s="125" customFormat="true" ht="12.75" hidden="false" customHeight="false" outlineLevel="0" collapsed="false">
      <c r="A59" s="131" t="s">
        <v>137</v>
      </c>
      <c r="B59" s="131"/>
      <c r="C59" s="132" t="n">
        <f aca="false">C5+C10+C16+C21+C40+C41+C44+C47+C48+C49+C56+C57+C58</f>
        <v>0</v>
      </c>
      <c r="D59" s="133" t="n">
        <f aca="false">D5+D10+D16+D21+D40+D41+D44+D47+D48+D49+D56+D57+D58</f>
        <v>0</v>
      </c>
      <c r="E59" s="132" t="n">
        <f aca="false">E5+E10+E16+E21+E40+E41+E44+E47+E48+E49+E56+E57+E58</f>
        <v>0</v>
      </c>
      <c r="F59" s="133" t="n">
        <f aca="false">F5+F10+F16+F21+F40+F41+F44+F47+F48+F49+F56+F57+F58</f>
        <v>328718</v>
      </c>
      <c r="G59" s="132" t="n">
        <f aca="false">G5+G10+G16+G21+G40+G41+G44+G47+G48+G49+G56+G57+G58</f>
        <v>396092</v>
      </c>
      <c r="H59" s="134" t="n">
        <f aca="false">H5+H10+H16+H21+H40+H41+H44+H47+H48+H49+H56+H57+H58</f>
        <v>435730</v>
      </c>
      <c r="I59" s="133" t="n">
        <f aca="false">I5+I10+I16+I21+I40+I41+I44+I47+I48+I49+I56+I57+I58+I50</f>
        <v>328718</v>
      </c>
      <c r="J59" s="133" t="n">
        <f aca="false">J5+J10+J16+J21+J40+J41+J44+J47+J48+J49+J56+J57+J58+J50</f>
        <v>396092</v>
      </c>
      <c r="K59" s="133" t="n">
        <f aca="false">K5+K10+K16+K21+K40+K41+K44+K47+K48+K49+K56+K57+K58+K50</f>
        <v>435730</v>
      </c>
      <c r="L59" s="133" t="n">
        <f aca="false">L5+L10+L16+L21+L40+L41+L44+L47+L48+L49+L56+L57+L58+L38</f>
        <v>14587</v>
      </c>
      <c r="M59" s="133" t="n">
        <f aca="false">M5+M10+M16+M21+M40+M41+M44+M47+M48+M49+M56+M57+M58+M38</f>
        <v>0</v>
      </c>
      <c r="N59" s="132" t="n">
        <f aca="false">N5+N10+N16+N21+N40+N41+N44+N47+N48+N49+N56+N57+N58</f>
        <v>0</v>
      </c>
      <c r="O59" s="133" t="n">
        <f aca="false">O5+O10+O16+O21+O40+O41+O44+O47+O48+O49+O56+O57+O58+O38+O50</f>
        <v>0</v>
      </c>
      <c r="P59" s="133" t="n">
        <f aca="false">P5+P10+P16+P21+P40+P41+P44+P47+P48+P49+P56+P57+P58+P38+P50</f>
        <v>0</v>
      </c>
      <c r="Q59" s="133" t="n">
        <f aca="false">Q5+Q10+Q16+Q21+Q40+Q41+Q44+Q47+Q48+Q49+Q56+Q57+Q58+Q38+Q50</f>
        <v>0</v>
      </c>
      <c r="R59" s="133" t="n">
        <f aca="false">R5+R10+R16+R21+R40+R41+R44+R47+R48+R49+R56+R57+R58+R38+R50</f>
        <v>2002</v>
      </c>
      <c r="S59" s="133" t="n">
        <f aca="false">S5+S10+S16+S21+S40+S41+S44+S47+S48+S49+S56+S57+S58+S38+S50</f>
        <v>0</v>
      </c>
      <c r="T59" s="133" t="n">
        <f aca="false">T5+T10+T16+T21+T40+T41+T44+T47+T48+T49+T56+T57+T58+T38+T50</f>
        <v>0</v>
      </c>
      <c r="U59" s="133" t="n">
        <f aca="false">U5+U10+U16+U21+U40+U41+U44+U47+U48+U49+U56+U57+U58+U38+U50</f>
        <v>2000</v>
      </c>
      <c r="V59" s="133" t="n">
        <f aca="false">V5+V10+V16+V21+V40+V41+V44+V47+V48+V49+V56+V57+V58+V38+V50</f>
        <v>0</v>
      </c>
      <c r="W59" s="133" t="n">
        <f aca="false">W5+W10+W16+W21+W40+W41+W44+W47+W48+W49+W56+W57+W58+W38+W50</f>
        <v>0</v>
      </c>
      <c r="X59" s="133" t="n">
        <f aca="false">X5+X10+X16+X21+X40+X41+X44+X47+X48+X49+X56+X57+X58+X38+X50</f>
        <v>13000</v>
      </c>
      <c r="Y59" s="133" t="n">
        <f aca="false">Y5+Y10+Y16+Y21+Y40+Y41+Y44+Y47+Y48+Y49+Y56+Y57+Y58+Y38+Y50</f>
        <v>0</v>
      </c>
      <c r="Z59" s="133" t="n">
        <f aca="false">Z5+Z10+Z16+Z21+Z40+Z41+Z44+Z47+Z48+Z49+Z56+Z57+Z58+Z38+Z50</f>
        <v>0</v>
      </c>
      <c r="AA59" s="133" t="n">
        <f aca="false">AA5+AA10+AA16+AA21+AA40+AA41+AA44+AA47+AA48+AA49+AA56+AA57+AA58+AA50+AA38</f>
        <v>31589</v>
      </c>
      <c r="AB59" s="133" t="n">
        <f aca="false">AB5+AB10+AB16+AB21+AB40+AB41+AB44+AB47+AB48+AB49+AB56+AB57+AB58+AB50+AB38</f>
        <v>0</v>
      </c>
      <c r="AC59" s="133" t="n">
        <f aca="false">AC5+AC10+AC16+AC21+AC40+AC41+AC44+AC47+AC48+AC49+AC56+AC57+AC58+AC50+AC38</f>
        <v>0</v>
      </c>
      <c r="AD59" s="133" t="n">
        <f aca="false">AD5+AD10+AD16+AD21+AD40+AD41+AD44+AD47+AD48+AD49+AD56+AD57+AD58+AD50</f>
        <v>0</v>
      </c>
      <c r="AE59" s="133" t="n">
        <f aca="false">AE5+AE10+AE16+AE21+AE40+AE41+AE44+AE47+AE48+AE49+AE56+AE57+AE58+AE50</f>
        <v>0</v>
      </c>
      <c r="AF59" s="134" t="n">
        <f aca="false">AF5+AF10+AF16+AF21+AF40+AF41+AF44+AF47+AF48+AF49+AF56+AF57+AF58</f>
        <v>0</v>
      </c>
      <c r="AG59" s="132"/>
      <c r="AH59" s="133" t="n">
        <f aca="false">AH5+AH10+AH16+AH21+AH40+AH41+AH44+AH47+AH48+AH49+AH56+AH57+AH58+AH38</f>
        <v>0</v>
      </c>
      <c r="AI59" s="132"/>
      <c r="AJ59" s="133" t="n">
        <f aca="false">AJ5+AJ10+AJ16+AJ21+AJ40+AJ41+AJ44+AJ47+AJ48+AJ49+AJ56+AJ57+AJ58+AJ50</f>
        <v>0</v>
      </c>
      <c r="AK59" s="133" t="n">
        <f aca="false">AK5+AK10+AK16+AK21+AK40+AK41+AK44+AK47+AK48+AK49+AK56+AK57+AK58+AK50</f>
        <v>0</v>
      </c>
      <c r="AL59" s="134" t="n">
        <f aca="false">AL5+AL10+AL16+AL21+AL40+AL41+AL44+AL47+AL48+AL49+AL56+AL57+AL58</f>
        <v>0</v>
      </c>
      <c r="AM59" s="133" t="n">
        <f aca="false">AM5+AM10+AM16+AM21+AM38+AM40+AM41+AM44+AM47+AM48+AM49+AM50+AM56+AM57+AM58</f>
        <v>0</v>
      </c>
      <c r="AN59" s="133" t="n">
        <f aca="false">AN5+AN10+AN16+AN21+AN38+AN40+AN41+AN44+AN47+AN48+AN49+AN50+AN56+AN57+AN58</f>
        <v>0</v>
      </c>
      <c r="AO59" s="132" t="n">
        <f aca="false">AO5+AO10+AO16+AO21+AO40+AO41+AO44+AO47+AO48+AO49+AO56+AO57+AO58</f>
        <v>0</v>
      </c>
      <c r="AP59" s="132" t="n">
        <f aca="false">AP5+AP10+AP16+AP21+AP40+AP41+AP44+AP47+AP48+AP49+AP56+AP57+AP58</f>
        <v>58</v>
      </c>
      <c r="AQ59" s="132" t="n">
        <f aca="false">AQ5+AQ10+AQ16+AQ21+AQ40+AQ41+AQ44+AQ47+AQ48+AQ49+AQ56+AQ57+AQ58</f>
        <v>1439</v>
      </c>
      <c r="AR59" s="134" t="n">
        <f aca="false">AR5+AR10+AR16+AR21+AR40+AR41+AR44+AR47+AR48+AR49+AR56+AR57+AR58</f>
        <v>1700</v>
      </c>
      <c r="AS59" s="134" t="n">
        <f aca="false">AS5+AS10+AS16+AS21+AS40+AS41+AS44+AS47+AS48+AS49+AS56+AS57+AS58</f>
        <v>4135</v>
      </c>
      <c r="AT59" s="134" t="n">
        <f aca="false">AT5+AT10+AT16+AT21+AT40+AT41+AT44+AT47+AT48+AT49+AT56+AT57+AT58</f>
        <v>5651</v>
      </c>
      <c r="AU59" s="134" t="n">
        <f aca="false">AU5+AU10+AU16+AU21+AU40+AU41+AU44+AU47+AU48+AU49+AU56+AU57+AU58</f>
        <v>7000</v>
      </c>
      <c r="AV59" s="133" t="n">
        <f aca="false">AV5+AV10+AV16+AV21+AV40+AV41+AV44+AV47+AV48+AV49+AV56+AV57+AV58</f>
        <v>0</v>
      </c>
      <c r="AW59" s="133" t="n">
        <f aca="false">AW5+AW10+AW16+AW21+AW40+AW41+AW44+AW47+AW48+AW49+AW56+AW57+AW58</f>
        <v>0</v>
      </c>
      <c r="AX59" s="134"/>
      <c r="AY59" s="134"/>
      <c r="AZ59" s="134"/>
      <c r="BA59" s="133" t="n">
        <f aca="false">BA5+BA10+BA16+BA21+BA40+BA41+BA44+BA47+BA48+BA49+BA56+BA57+BA58</f>
        <v>0</v>
      </c>
      <c r="BB59" s="133" t="n">
        <f aca="false">BB5+BB10+BB16+BB21+BB40+BB41+BB44+BB47+BB48+BB49+BB56+BB57+BB58+BB50</f>
        <v>4193</v>
      </c>
      <c r="BC59" s="133" t="n">
        <f aca="false">BC5+BC10+BC16+BC21+BC40+BC41+BC44+BC47+BC48+BC49+BC56+BC57+BC58+BC50</f>
        <v>7090</v>
      </c>
      <c r="BD59" s="133" t="n">
        <f aca="false">BD5+BD10+BD16+BD21+BD40+BD41+BD44+BD47+BD48+BD49+BD56+BD57+BD58</f>
        <v>8700</v>
      </c>
      <c r="BE59" s="133" t="n">
        <f aca="false">BE5+BE10+BE16+BE21+BE40+BE41+BE44+BE47+BE48+BE49+BE56+BE57+BE58+BE50</f>
        <v>53980</v>
      </c>
      <c r="BF59" s="133" t="n">
        <f aca="false">BF5+BF10+BF16+BF21+BF40+BF41+BF44+BF47+BF48+BF49+BF56+BF57+BF58+BF50</f>
        <v>54513</v>
      </c>
      <c r="BG59" s="133" t="n">
        <f aca="false">BG5+BG10+BG16+BG21+BG40+BG41+BG44+BG47+BG48+BG49+BG56+BG57+BG58+BG50</f>
        <v>63000</v>
      </c>
      <c r="BH59" s="135" t="n">
        <f aca="false">BH5+BH10+BH16+BH21+BH40+BH41+BH44+BH47+BH48+BH49+BH56+BH57+BH58+BH50+BH38</f>
        <v>64316</v>
      </c>
      <c r="BI59" s="135" t="n">
        <f aca="false">BI5+BI10+BI16+BI21+BI40+BI41+BI44+BI47+BI48+BI49+BI56+BI57+BI58+BI50+BI38</f>
        <v>59610</v>
      </c>
      <c r="BJ59" s="135" t="n">
        <f aca="false">BJ5+BJ10+BJ16+BJ21+BJ40+BJ41+BJ44+BJ47+BJ48+BJ49+BJ56+BJ57+BJ58+BJ50</f>
        <v>170400</v>
      </c>
      <c r="BK59" s="135" t="n">
        <f aca="false">BK5+BK10+BK16+BK21+BK40+BK41+BK44+BK47+BK48+BK49+BK56+BK57+BK58+BK50</f>
        <v>0</v>
      </c>
      <c r="BL59" s="135" t="n">
        <f aca="false">BL5+BL10+BL16+BL21+BL40+BL41+BL44+BL47+BL48+BL49+BL56+BL57+BL58+BL50</f>
        <v>0</v>
      </c>
      <c r="BM59" s="135" t="n">
        <f aca="false">BM5+BM10+BM16+BM21+BM40+BM41+BM44+BM47+BM48+BM49+BM56+BM57+BM58+BM50</f>
        <v>0</v>
      </c>
      <c r="BN59" s="133" t="n">
        <f aca="false">BN5+BN10+BN16+BN21+BN40+BN41+BN44+BN47+BN48+BN49+BN56+BN57+BN58+BN50</f>
        <v>118296</v>
      </c>
      <c r="BO59" s="133" t="n">
        <f aca="false">BO5+BO10+BO16+BO21+BO40+BO41+BO44+BO47+BO48+BO49+BO56+BO57+BO58+BO50+BO38</f>
        <v>114123</v>
      </c>
      <c r="BP59" s="132" t="n">
        <f aca="false">BP5+BP10+BP16+BP21+BP40+BP41+BP44+BP47+BP48+BP49+BP56+BP57+BP58</f>
        <v>233400</v>
      </c>
      <c r="BQ59" s="133" t="n">
        <f aca="false">BQ5+BQ10+BQ16+BQ21+BQ38+BQ40+BQ41+BQ44+BQ47+BQ48+BQ49+BQ50+BQ56+BQ57+BQ58</f>
        <v>482796</v>
      </c>
      <c r="BR59" s="133" t="n">
        <f aca="false">BR5+BR10+BR16+BR21+BR38+BR40+BR41+BR44+BR47+BR48+BR49+BR50+BR56+BR57+BR58</f>
        <v>517305</v>
      </c>
      <c r="BS59" s="133" t="n">
        <f aca="false">BS5+BS10+BS16+BS21+BS38+BS40+BS41+BS44+BS47+BS48+BS49+BS50+BS56+BS57+BS58</f>
        <v>677830</v>
      </c>
      <c r="BT59" s="136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customFormat="false" ht="15" hidden="false" customHeight="false" outlineLevel="0" collapsed="false"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" hidden="false" customHeight="false" outlineLevel="0" collapsed="false">
      <c r="AQ61" s="3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" hidden="false" customHeight="false" outlineLevel="0" collapsed="false"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" hidden="false" customHeight="false" outlineLevel="0" collapsed="false"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" hidden="false" customHeight="false" outlineLevel="0" collapsed="false"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" hidden="false" customHeight="false" outlineLevel="0" collapsed="false">
      <c r="AQ65" s="3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5" hidden="false" customHeight="false" outlineLevel="0" collapsed="false"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5" hidden="false" customHeight="false" outlineLevel="0" collapsed="false"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5" hidden="false" customHeight="false" outlineLevel="0" collapsed="false"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E68" s="2"/>
    </row>
    <row r="69" customFormat="false" ht="15" hidden="false" customHeight="false" outlineLevel="0" collapsed="false"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E69" s="2"/>
    </row>
    <row r="70" customFormat="false" ht="15" hidden="false" customHeight="false" outlineLevel="0" collapsed="false"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E70" s="2"/>
    </row>
    <row r="71" customFormat="false" ht="15" hidden="false" customHeight="false" outlineLevel="0" collapsed="false"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E71" s="2"/>
    </row>
    <row r="72" customFormat="false" ht="15" hidden="false" customHeight="false" outlineLevel="0" collapsed="false"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E72" s="2"/>
    </row>
    <row r="73" customFormat="false" ht="15" hidden="false" customHeight="false" outlineLevel="0" collapsed="false"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E73" s="2"/>
    </row>
    <row r="74" customFormat="false" ht="15" hidden="false" customHeight="false" outlineLevel="0" collapsed="false"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E74" s="2"/>
    </row>
    <row r="75" customFormat="false" ht="15" hidden="false" customHeight="false" outlineLevel="0" collapsed="false"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E75" s="2"/>
    </row>
    <row r="76" customFormat="false" ht="15" hidden="false" customHeight="false" outlineLevel="0" collapsed="false"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E76" s="2"/>
    </row>
    <row r="77" customFormat="false" ht="15" hidden="false" customHeight="false" outlineLevel="0" collapsed="false"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E77" s="2"/>
    </row>
  </sheetData>
  <mergeCells count="29">
    <mergeCell ref="A2:A4"/>
    <mergeCell ref="B2:B4"/>
    <mergeCell ref="C2:H2"/>
    <mergeCell ref="I2:K3"/>
    <mergeCell ref="L2:Z2"/>
    <mergeCell ref="AA2:AC3"/>
    <mergeCell ref="AD2:AF3"/>
    <mergeCell ref="AG2:AI3"/>
    <mergeCell ref="AJ2:AL3"/>
    <mergeCell ref="AM2:BA2"/>
    <mergeCell ref="BB2:BD3"/>
    <mergeCell ref="BF2:BM2"/>
    <mergeCell ref="BN2:BP3"/>
    <mergeCell ref="BQ2:BS3"/>
    <mergeCell ref="C3:E3"/>
    <mergeCell ref="F3:H3"/>
    <mergeCell ref="L3:N3"/>
    <mergeCell ref="O3:Q3"/>
    <mergeCell ref="R3:T3"/>
    <mergeCell ref="U3:W3"/>
    <mergeCell ref="X3:Z3"/>
    <mergeCell ref="AM3:AO3"/>
    <mergeCell ref="AP3:AR3"/>
    <mergeCell ref="AS3:AU3"/>
    <mergeCell ref="AV3:AX3"/>
    <mergeCell ref="AY3:BA3"/>
    <mergeCell ref="BE3:BG3"/>
    <mergeCell ref="BH3:BJ3"/>
    <mergeCell ref="BK3:BM3"/>
  </mergeCells>
  <dataValidations count="1">
    <dataValidation allowBlank="true" error="Въвежда се цяло число!" errorStyle="stop" operator="lessThan" showDropDown="false" showErrorMessage="true" showInputMessage="false" sqref="F6:G7 G11 G13:G14 G17 G19:G20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49:20Z</dcterms:created>
  <dc:creator>New5</dc:creator>
  <dc:description/>
  <dc:language>en-US</dc:language>
  <cp:lastModifiedBy>Мария Ночева</cp:lastModifiedBy>
  <cp:lastPrinted>2025-04-16T11:29:10Z</cp:lastPrinted>
  <dcterms:modified xsi:type="dcterms:W3CDTF">2025-04-17T07:04:31Z</dcterms:modified>
  <cp:revision>0</cp:revision>
  <dc:subject/>
  <dc:title/>
</cp:coreProperties>
</file>