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EP$72</definedName>
    <definedName function="false" hidden="false" localSheetId="0" name="_xlnm.Print_Titles" vbProcedure="false">'202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6">
  <si>
    <t xml:space="preserve">ПРОЕКТОБЮДЖЕТ Местни разходи за 2025 г</t>
  </si>
  <si>
    <t xml:space="preserve">Приложение №3</t>
  </si>
  <si>
    <t xml:space="preserve">НАИМЕНОВАНИЕ НА РАЗХОДА</t>
  </si>
  <si>
    <t xml:space="preserve">ПАР.</t>
  </si>
  <si>
    <t xml:space="preserve">ВСИЧКО ОБРАЗОВАНИЕ</t>
  </si>
  <si>
    <t xml:space="preserve">ВСИЧКО ЗДРАВЕОПАЗВАНЕ</t>
  </si>
  <si>
    <t xml:space="preserve">ВСИЧКО СОПГ</t>
  </si>
  <si>
    <t xml:space="preserve">ВСИЧКО</t>
  </si>
  <si>
    <t xml:space="preserve">ВСИЧКО ПОЧ.ДЕЛО, КУЛТУРА И РЕЛИГИОЗНА ДЕЙНОСТ</t>
  </si>
  <si>
    <t xml:space="preserve">ВСИЧКО ИКОНОМИЧЕСКИ ДЕЙНОСТИ И УСЛУГИ</t>
  </si>
  <si>
    <t xml:space="preserve">Разходи за лихви -910</t>
  </si>
  <si>
    <t xml:space="preserve">Други разходи некласифицирани по другите функции 997</t>
  </si>
  <si>
    <t xml:space="preserve">РЕЗЕРВ</t>
  </si>
  <si>
    <t xml:space="preserve">ОБЩО</t>
  </si>
  <si>
    <t xml:space="preserve">Общинска администрация 122</t>
  </si>
  <si>
    <t xml:space="preserve">Общински съвети 123</t>
  </si>
  <si>
    <t xml:space="preserve">Служби и дейности за позпомагане на бежанци- 145</t>
  </si>
  <si>
    <t xml:space="preserve">ВСИЧКО Общи държавни служби</t>
  </si>
  <si>
    <t xml:space="preserve">Др.д-сти по вътрешната сигурност - 239</t>
  </si>
  <si>
    <t xml:space="preserve">Превантивна д-ст за намаляване на последиците от стихийни БА-283</t>
  </si>
  <si>
    <t xml:space="preserve">Ликв.на последиците от стихийна бедствия и аварии - 284</t>
  </si>
  <si>
    <t xml:space="preserve">ВСИЧКО ОТБРАНА И СИГУРНОСТ</t>
  </si>
  <si>
    <t xml:space="preserve">ЦДГ-311</t>
  </si>
  <si>
    <t xml:space="preserve">Неспециализирани училища -322</t>
  </si>
  <si>
    <t xml:space="preserve">ЦПЛР-337</t>
  </si>
  <si>
    <t xml:space="preserve">Др.д-сти по образованието - 389</t>
  </si>
  <si>
    <t xml:space="preserve">Детски ясли - 431</t>
  </si>
  <si>
    <t xml:space="preserve">Др.д-сти по здравеоп. - 469</t>
  </si>
  <si>
    <t xml:space="preserve">ДСП - 524</t>
  </si>
  <si>
    <t xml:space="preserve">Клубове на пенсионера - 525</t>
  </si>
  <si>
    <t xml:space="preserve">ПВЗ - 532</t>
  </si>
  <si>
    <t xml:space="preserve">ДСДОПЗ - 589</t>
  </si>
  <si>
    <t xml:space="preserve">ВиК - 603</t>
  </si>
  <si>
    <t xml:space="preserve">Осв.улици и площади -604</t>
  </si>
  <si>
    <t xml:space="preserve">Изгр.ремонт и поддърж.на ул.мрежа-606</t>
  </si>
  <si>
    <t xml:space="preserve">Др.д-сти по жил.стр-во - 619</t>
  </si>
  <si>
    <t xml:space="preserve">Озеленяване- 622</t>
  </si>
  <si>
    <t xml:space="preserve">Чистота - 623</t>
  </si>
  <si>
    <t xml:space="preserve">Пречистване на отпдни води в нас.места - 626</t>
  </si>
  <si>
    <t xml:space="preserve">Др.д-си по опазване на околната среда - 629</t>
  </si>
  <si>
    <t xml:space="preserve">ЖИЛ.СТР-ВО И БКС</t>
  </si>
  <si>
    <t xml:space="preserve">Почивно дело - 701</t>
  </si>
  <si>
    <t xml:space="preserve">Спортни бази - 714</t>
  </si>
  <si>
    <t xml:space="preserve">Обредни домове и зали - 745</t>
  </si>
  <si>
    <t xml:space="preserve">Др.дейности по културата - 759</t>
  </si>
  <si>
    <t xml:space="preserve">Др.д-сти по селско и горско стоп - 829</t>
  </si>
  <si>
    <t xml:space="preserve">Други дейности горивата и енергетиката - 809</t>
  </si>
  <si>
    <t xml:space="preserve">Други дейности по селското стопанство - 829</t>
  </si>
  <si>
    <t xml:space="preserve">Служби д-сти по поддърж,ремонти изгр.на пътища - 832</t>
  </si>
  <si>
    <t xml:space="preserve">Др.д-сти по транспорта - 849</t>
  </si>
  <si>
    <t xml:space="preserve">Др.д-сти по икономиката - 898</t>
  </si>
  <si>
    <t xml:space="preserve">Отчет 2023</t>
  </si>
  <si>
    <t xml:space="preserve">Отчет 2024</t>
  </si>
  <si>
    <t xml:space="preserve">Бюджет 2025</t>
  </si>
  <si>
    <t xml:space="preserve">Отчет 2021</t>
  </si>
  <si>
    <t xml:space="preserve">Отчет 2022</t>
  </si>
  <si>
    <t xml:space="preserve">Бюджет 2023</t>
  </si>
  <si>
    <t xml:space="preserve">ЗАПЛАТИ на персонала по тр.правоотн.</t>
  </si>
  <si>
    <t xml:space="preserve">01</t>
  </si>
  <si>
    <t xml:space="preserve">заплати на персонала,зает по тр.прав.</t>
  </si>
  <si>
    <t xml:space="preserve">0101</t>
  </si>
  <si>
    <t xml:space="preserve">заплати на персонала,зает по служ.прав.</t>
  </si>
  <si>
    <t xml:space="preserve">0102</t>
  </si>
  <si>
    <t xml:space="preserve">запл.от прав.прирав.към трудови</t>
  </si>
  <si>
    <t xml:space="preserve">0103</t>
  </si>
  <si>
    <t xml:space="preserve">ДМС и др. възнаграждения</t>
  </si>
  <si>
    <t xml:space="preserve">0109</t>
  </si>
  <si>
    <t xml:space="preserve">Др. възнагр. и плащ. за персонал</t>
  </si>
  <si>
    <t xml:space="preserve">02</t>
  </si>
  <si>
    <t xml:space="preserve">за нещат. перс. по тр. правоотнош.</t>
  </si>
  <si>
    <t xml:space="preserve">0201</t>
  </si>
  <si>
    <t xml:space="preserve">за перс. по извънтрудови правоотнош.</t>
  </si>
  <si>
    <t xml:space="preserve">0202</t>
  </si>
  <si>
    <t xml:space="preserve">изплатени суми от СБКО</t>
  </si>
  <si>
    <t xml:space="preserve">0205</t>
  </si>
  <si>
    <t xml:space="preserve">обезщетения на персонала,с х-р на възнагр.</t>
  </si>
  <si>
    <t xml:space="preserve">0208</t>
  </si>
  <si>
    <t xml:space="preserve">др. подобни плащания и възнаграждения</t>
  </si>
  <si>
    <t xml:space="preserve">0209</t>
  </si>
  <si>
    <t xml:space="preserve">Задълж.осиг.вн. работод. </t>
  </si>
  <si>
    <t xml:space="preserve">05</t>
  </si>
  <si>
    <t xml:space="preserve">Осиг.вн. работод.(ДОО)</t>
  </si>
  <si>
    <t xml:space="preserve">0551</t>
  </si>
  <si>
    <t xml:space="preserve">Осиг.вн. работод.(УПФ)</t>
  </si>
  <si>
    <t xml:space="preserve">0552</t>
  </si>
  <si>
    <t xml:space="preserve">ЗО вноски работод.</t>
  </si>
  <si>
    <t xml:space="preserve">0560</t>
  </si>
  <si>
    <t xml:space="preserve">Вноски за ДЗПО</t>
  </si>
  <si>
    <t xml:space="preserve">0580</t>
  </si>
  <si>
    <t xml:space="preserve">ИЗДРЪЖКА</t>
  </si>
  <si>
    <t xml:space="preserve">10</t>
  </si>
  <si>
    <t xml:space="preserve">Храна</t>
  </si>
  <si>
    <t xml:space="preserve">1011</t>
  </si>
  <si>
    <t xml:space="preserve">Медикаменти</t>
  </si>
  <si>
    <t xml:space="preserve">1012</t>
  </si>
  <si>
    <t xml:space="preserve">Постелен инвентар и облекло</t>
  </si>
  <si>
    <t xml:space="preserve">1013</t>
  </si>
  <si>
    <t xml:space="preserve">Уч. и н.-изсл. разх. и книги за библ.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Командировки в чужбина</t>
  </si>
  <si>
    <t xml:space="preserve">1052</t>
  </si>
  <si>
    <t xml:space="preserve">разходи за застраховки</t>
  </si>
  <si>
    <t xml:space="preserve">1062</t>
  </si>
  <si>
    <t xml:space="preserve">такса ангажимент</t>
  </si>
  <si>
    <t xml:space="preserve">други финансови услуги</t>
  </si>
  <si>
    <t xml:space="preserve">други разходи за СБКО</t>
  </si>
  <si>
    <t xml:space="preserve">1091</t>
  </si>
  <si>
    <t xml:space="preserve">глоби, неуст., лихви и съдебни обезщет.</t>
  </si>
  <si>
    <t xml:space="preserve">1092</t>
  </si>
  <si>
    <t xml:space="preserve">други неквалиф. в др.параграфи</t>
  </si>
  <si>
    <t xml:space="preserve">1098</t>
  </si>
  <si>
    <t xml:space="preserve">Платени данъци такси и админ.санкции</t>
  </si>
  <si>
    <t xml:space="preserve">Платени държавни данъци такси и админ.санкции</t>
  </si>
  <si>
    <t xml:space="preserve">Платени общински данъци такси и админ.санкции</t>
  </si>
  <si>
    <t xml:space="preserve">Разходи за лихви по заеми</t>
  </si>
  <si>
    <t xml:space="preserve">22</t>
  </si>
  <si>
    <t xml:space="preserve">лихви по заеми от банки</t>
  </si>
  <si>
    <t xml:space="preserve">2221</t>
  </si>
  <si>
    <t xml:space="preserve">разходи за лихви по други заеми от страната</t>
  </si>
  <si>
    <t xml:space="preserve">Други разходи за лихви </t>
  </si>
  <si>
    <t xml:space="preserve">29</t>
  </si>
  <si>
    <t xml:space="preserve">др.разходи за лихви към местни лица</t>
  </si>
  <si>
    <t xml:space="preserve">2991</t>
  </si>
  <si>
    <t xml:space="preserve">Стипендии</t>
  </si>
  <si>
    <t xml:space="preserve">40</t>
  </si>
  <si>
    <t xml:space="preserve">27755</t>
  </si>
  <si>
    <t xml:space="preserve">Помощи и обезщетения</t>
  </si>
  <si>
    <t xml:space="preserve">42</t>
  </si>
  <si>
    <t xml:space="preserve">Обезщ.и пом.по реш. на ОбС</t>
  </si>
  <si>
    <t xml:space="preserve">4214</t>
  </si>
  <si>
    <t xml:space="preserve">за домакинствата</t>
  </si>
  <si>
    <t xml:space="preserve">Субс. за неф. предпр. за тек дейност</t>
  </si>
  <si>
    <t xml:space="preserve">43</t>
  </si>
  <si>
    <t xml:space="preserve">за текуща дейност</t>
  </si>
  <si>
    <t xml:space="preserve">4301</t>
  </si>
  <si>
    <t xml:space="preserve">други субсидии и плащания</t>
  </si>
  <si>
    <t xml:space="preserve">Субс. за тек. дейност на орг. с ид. цел</t>
  </si>
  <si>
    <t xml:space="preserve">45</t>
  </si>
  <si>
    <t xml:space="preserve">Разх.за чл.внос и участ.в нетър.орг.</t>
  </si>
  <si>
    <t xml:space="preserve">46</t>
  </si>
  <si>
    <t xml:space="preserve">Основен ремонт на ДМА</t>
  </si>
  <si>
    <t xml:space="preserve">51</t>
  </si>
  <si>
    <t xml:space="preserve">Придобиване на ДМА</t>
  </si>
  <si>
    <t xml:space="preserve">52</t>
  </si>
  <si>
    <t xml:space="preserve">компютри и хардуер</t>
  </si>
  <si>
    <t xml:space="preserve">сгради</t>
  </si>
  <si>
    <t xml:space="preserve">съоръжения</t>
  </si>
  <si>
    <t xml:space="preserve"> </t>
  </si>
  <si>
    <t xml:space="preserve">транспортни средства</t>
  </si>
  <si>
    <t xml:space="preserve">стопански инвентар</t>
  </si>
  <si>
    <t xml:space="preserve">инфраструктурни обекти</t>
  </si>
  <si>
    <t xml:space="preserve">Павел Гуджеров</t>
  </si>
  <si>
    <t xml:space="preserve">други ДМА</t>
  </si>
  <si>
    <t xml:space="preserve"> Кмет на Община Раковски</t>
  </si>
  <si>
    <t xml:space="preserve">Придобиване на НДА</t>
  </si>
  <si>
    <t xml:space="preserve">53</t>
  </si>
  <si>
    <t xml:space="preserve">Придобиване и лицензи на прогр.продукти</t>
  </si>
  <si>
    <t xml:space="preserve">Придобиване на нематериални НДА</t>
  </si>
  <si>
    <t xml:space="preserve">Изготвил:</t>
  </si>
  <si>
    <t xml:space="preserve">Придобиване на земя</t>
  </si>
  <si>
    <t xml:space="preserve">54</t>
  </si>
  <si>
    <t xml:space="preserve">Таня Йовчева</t>
  </si>
  <si>
    <t xml:space="preserve">Капиталови трансфери</t>
  </si>
  <si>
    <t xml:space="preserve">Гл. експ. „Бюджет и финанси”</t>
  </si>
  <si>
    <t xml:space="preserve">Резерв за непр. и неотл.р-ди</t>
  </si>
  <si>
    <t xml:space="preserve">ВСИЧКО РАЗХО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0"/>
    <numFmt numFmtId="167" formatCode="@"/>
    <numFmt numFmtId="168" formatCode="#,##0"/>
    <numFmt numFmtId="169" formatCode="General"/>
    <numFmt numFmtId="170" formatCode="0%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7.5"/>
      <name val="Arial"/>
      <family val="2"/>
      <charset val="204"/>
    </font>
    <font>
      <sz val="7.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Bookman Old Style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L34" activePane="bottomRight" state="frozen"/>
      <selection pane="topLeft" activeCell="A1" activeCellId="0" sqref="A1"/>
      <selection pane="topRight" activeCell="DL1" activeCellId="0" sqref="DL1"/>
      <selection pane="bottomLeft" activeCell="A34" activeCellId="0" sqref="A34"/>
      <selection pane="bottomRight" activeCell="DM65" activeCellId="0" sqref="DM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true" hidden="false" outlineLevel="0" max="14" min="14" style="1" width="8.99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12.14"/>
    <col collapsed="false" customWidth="true" hidden="false" outlineLevel="0" max="18" min="18" style="1" width="8.56"/>
    <col collapsed="false" customWidth="true" hidden="false" outlineLevel="0" max="19" min="19" style="1" width="7.56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true" hidden="false" outlineLevel="0" max="22" min="22" style="1" width="7.28"/>
    <col collapsed="false" customWidth="true" hidden="false" outlineLevel="0" max="23" min="23" style="1" width="8.56"/>
    <col collapsed="false" customWidth="true" hidden="false" outlineLevel="0" max="25" min="24" style="1" width="8.85"/>
    <col collapsed="false" customWidth="true" hidden="false" outlineLevel="0" max="26" min="26" style="1" width="10.13"/>
    <col collapsed="false" customWidth="true" hidden="false" outlineLevel="0" max="27" min="27" style="1" width="7.99"/>
    <col collapsed="false" customWidth="true" hidden="false" outlineLevel="0" max="29" min="28" style="1" width="8.41"/>
    <col collapsed="false" customWidth="true" hidden="true" outlineLevel="0" max="30" min="30" style="1" width="7.14"/>
    <col collapsed="false" customWidth="true" hidden="false" outlineLevel="0" max="33" min="31" style="1" width="7.14"/>
    <col collapsed="false" customWidth="true" hidden="false" outlineLevel="0" max="34" min="34" style="1" width="8.41"/>
    <col collapsed="false" customWidth="true" hidden="false" outlineLevel="0" max="35" min="35" style="1" width="8.14"/>
    <col collapsed="false" customWidth="true" hidden="false" outlineLevel="0" max="36" min="36" style="1" width="8.41"/>
    <col collapsed="false" customWidth="true" hidden="false" outlineLevel="0" max="38" min="37" style="1" width="9.99"/>
    <col collapsed="false" customWidth="true" hidden="false" outlineLevel="0" max="39" min="39" style="1" width="11.42"/>
    <col collapsed="false" customWidth="true" hidden="true" outlineLevel="0" max="40" min="40" style="1" width="0.13"/>
    <col collapsed="false" customWidth="true" hidden="true" outlineLevel="0" max="41" min="41" style="1" width="6.99"/>
    <col collapsed="false" customWidth="true" hidden="true" outlineLevel="0" max="42" min="42" style="1" width="6.13"/>
    <col collapsed="false" customWidth="true" hidden="true" outlineLevel="0" max="43" min="43" style="1" width="0.13"/>
    <col collapsed="false" customWidth="true" hidden="true" outlineLevel="0" max="44" min="44" style="1" width="0.56"/>
    <col collapsed="false" customWidth="true" hidden="true" outlineLevel="0" max="45" min="45" style="1" width="0.41"/>
    <col collapsed="false" customWidth="true" hidden="false" outlineLevel="0" max="46" min="46" style="1" width="8.14"/>
    <col collapsed="false" customWidth="true" hidden="false" outlineLevel="0" max="47" min="47" style="1" width="8.56"/>
    <col collapsed="false" customWidth="true" hidden="false" outlineLevel="0" max="48" min="48" style="1" width="8.41"/>
    <col collapsed="false" customWidth="true" hidden="false" outlineLevel="0" max="49" min="49" style="1" width="8.7"/>
    <col collapsed="false" customWidth="true" hidden="false" outlineLevel="0" max="50" min="50" style="1" width="7.42"/>
    <col collapsed="false" customWidth="true" hidden="false" outlineLevel="0" max="51" min="51" style="1" width="8.41"/>
    <col collapsed="false" customWidth="true" hidden="false" outlineLevel="0" max="52" min="52" style="1" width="8.85"/>
    <col collapsed="false" customWidth="false" hidden="false" outlineLevel="0" max="53" min="53" style="1" width="9.14"/>
    <col collapsed="false" customWidth="true" hidden="false" outlineLevel="0" max="54" min="54" style="1" width="8.14"/>
    <col collapsed="false" customWidth="true" hidden="false" outlineLevel="0" max="56" min="55" style="1" width="9.41"/>
    <col collapsed="false" customWidth="true" hidden="false" outlineLevel="0" max="57" min="57" style="1" width="10.28"/>
    <col collapsed="false" customWidth="true" hidden="false" outlineLevel="0" max="60" min="58" style="1" width="9.41"/>
    <col collapsed="false" customWidth="true" hidden="false" outlineLevel="0" max="62" min="61" style="1" width="8.28"/>
    <col collapsed="false" customWidth="true" hidden="false" outlineLevel="0" max="63" min="63" style="1" width="8.99"/>
    <col collapsed="false" customWidth="true" hidden="false" outlineLevel="0" max="64" min="64" style="1" width="10.56"/>
    <col collapsed="false" customWidth="true" hidden="false" outlineLevel="0" max="66" min="65" style="1" width="9.41"/>
    <col collapsed="false" customWidth="true" hidden="false" outlineLevel="0" max="67" min="67" style="1" width="7.85"/>
    <col collapsed="false" customWidth="true" hidden="false" outlineLevel="0" max="68" min="68" style="1" width="8.28"/>
    <col collapsed="false" customWidth="true" hidden="false" outlineLevel="0" max="69" min="69" style="1" width="7.99"/>
    <col collapsed="false" customWidth="true" hidden="false" outlineLevel="0" max="72" min="70" style="1" width="9.41"/>
    <col collapsed="false" customWidth="true" hidden="false" outlineLevel="0" max="73" min="73" style="1" width="8.28"/>
    <col collapsed="false" customWidth="true" hidden="false" outlineLevel="0" max="74" min="74" style="1" width="8.7"/>
    <col collapsed="false" customWidth="false" hidden="false" outlineLevel="0" max="75" min="75" style="1" width="9.14"/>
    <col collapsed="false" customWidth="true" hidden="false" outlineLevel="0" max="76" min="76" style="1" width="10.85"/>
    <col collapsed="false" customWidth="true" hidden="false" outlineLevel="0" max="77" min="77" style="1" width="9.7"/>
    <col collapsed="false" customWidth="true" hidden="false" outlineLevel="0" max="78" min="78" style="1" width="9.28"/>
    <col collapsed="false" customWidth="true" hidden="false" outlineLevel="0" max="79" min="79" style="1" width="8.41"/>
    <col collapsed="false" customWidth="true" hidden="false" outlineLevel="0" max="80" min="80" style="1" width="8.28"/>
    <col collapsed="false" customWidth="true" hidden="false" outlineLevel="0" max="81" min="81" style="1" width="7.7"/>
    <col collapsed="false" customWidth="true" hidden="false" outlineLevel="0" max="82" min="82" style="1" width="8.85"/>
    <col collapsed="false" customWidth="true" hidden="false" outlineLevel="0" max="83" min="83" style="1" width="8.7"/>
    <col collapsed="false" customWidth="true" hidden="false" outlineLevel="0" max="84" min="84" style="1" width="10.41"/>
    <col collapsed="false" customWidth="true" hidden="false" outlineLevel="0" max="85" min="85" style="1" width="10.71"/>
    <col collapsed="false" customWidth="true" hidden="false" outlineLevel="0" max="86" min="86" style="1" width="9.41"/>
    <col collapsed="false" customWidth="true" hidden="false" outlineLevel="0" max="87" min="87" style="1" width="9.99"/>
    <col collapsed="false" customWidth="true" hidden="false" outlineLevel="0" max="88" min="88" style="1" width="8.85"/>
    <col collapsed="false" customWidth="true" hidden="false" outlineLevel="0" max="89" min="89" style="1" width="8.14"/>
    <col collapsed="false" customWidth="true" hidden="false" outlineLevel="0" max="90" min="90" style="1" width="8.56"/>
    <col collapsed="false" customWidth="true" hidden="false" outlineLevel="0" max="91" min="91" style="1" width="10.71"/>
    <col collapsed="false" customWidth="true" hidden="false" outlineLevel="0" max="92" min="92" style="1" width="11.28"/>
    <col collapsed="false" customWidth="true" hidden="false" outlineLevel="0" max="96" min="93" style="1" width="10.13"/>
    <col collapsed="false" customWidth="true" hidden="false" outlineLevel="0" max="108" min="97" style="1" width="8.28"/>
    <col collapsed="false" customWidth="true" hidden="true" outlineLevel="0" max="111" min="109" style="1" width="8.28"/>
    <col collapsed="false" customWidth="true" hidden="false" outlineLevel="0" max="118" min="112" style="1" width="8.28"/>
    <col collapsed="false" customWidth="true" hidden="false" outlineLevel="0" max="122" min="119" style="1" width="8.7"/>
    <col collapsed="false" customWidth="true" hidden="false" outlineLevel="0" max="123" min="123" style="1" width="10.13"/>
    <col collapsed="false" customWidth="true" hidden="false" outlineLevel="0" max="124" min="124" style="1" width="7.99"/>
    <col collapsed="false" customWidth="true" hidden="false" outlineLevel="0" max="125" min="125" style="1" width="8.56"/>
    <col collapsed="false" customWidth="true" hidden="false" outlineLevel="0" max="126" min="126" style="1" width="8.7"/>
    <col collapsed="false" customWidth="true" hidden="false" outlineLevel="0" max="129" min="127" style="1" width="10.85"/>
    <col collapsed="false" customWidth="true" hidden="false" outlineLevel="0" max="132" min="130" style="1" width="9.56"/>
    <col collapsed="false" customWidth="true" hidden="true" outlineLevel="0" max="133" min="133" style="1" width="0.13"/>
    <col collapsed="false" customWidth="true" hidden="true" outlineLevel="0" max="134" min="134" style="1" width="9.56"/>
    <col collapsed="false" customWidth="true" hidden="true" outlineLevel="0" max="135" min="135" style="1" width="0.13"/>
    <col collapsed="false" customWidth="true" hidden="false" outlineLevel="0" max="137" min="136" style="1" width="8.41"/>
    <col collapsed="false" customWidth="true" hidden="false" outlineLevel="0" max="138" min="138" style="1" width="7.99"/>
    <col collapsed="false" customWidth="true" hidden="false" outlineLevel="0" max="139" min="139" style="1" width="9.56"/>
    <col collapsed="false" customWidth="true" hidden="false" outlineLevel="0" max="140" min="140" style="1" width="10.85"/>
    <col collapsed="false" customWidth="false" hidden="false" outlineLevel="0" max="141" min="141" style="1" width="9.14"/>
    <col collapsed="false" customWidth="true" hidden="false" outlineLevel="0" max="142" min="142" style="1" width="9.85"/>
    <col collapsed="false" customWidth="false" hidden="false" outlineLevel="0" max="257" min="143" style="1" width="9.14"/>
  </cols>
  <sheetData>
    <row r="1" customFormat="false" ht="15" hidden="false" customHeight="true" outlineLevel="0" collapsed="false">
      <c r="A1" s="2"/>
      <c r="B1" s="2"/>
      <c r="C1" s="2" t="s">
        <v>0</v>
      </c>
      <c r="D1" s="2"/>
      <c r="E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3"/>
      <c r="S1" s="4"/>
      <c r="T1" s="2"/>
      <c r="U1" s="4"/>
      <c r="V1" s="4"/>
      <c r="W1" s="2"/>
      <c r="X1" s="4"/>
      <c r="Y1" s="4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5"/>
      <c r="CE1" s="5"/>
      <c r="CF1" s="5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6"/>
      <c r="ED1" s="6"/>
      <c r="EE1" s="2"/>
      <c r="EF1" s="2"/>
      <c r="EG1" s="2"/>
      <c r="EH1" s="2"/>
      <c r="EI1" s="2"/>
      <c r="EJ1" s="2"/>
      <c r="EK1" s="2"/>
      <c r="EL1" s="3"/>
    </row>
    <row r="2" customFormat="false" ht="4.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  <c r="T2" s="11"/>
      <c r="U2" s="10"/>
      <c r="V2" s="10"/>
      <c r="W2" s="11"/>
      <c r="X2" s="10"/>
      <c r="Y2" s="10"/>
      <c r="Z2" s="11"/>
      <c r="AA2" s="11"/>
      <c r="AB2" s="11"/>
      <c r="AC2" s="11"/>
      <c r="AD2" s="11"/>
      <c r="AE2" s="11"/>
      <c r="AF2" s="11"/>
      <c r="AG2" s="1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5"/>
      <c r="CE2" s="5"/>
      <c r="CF2" s="5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3"/>
    </row>
    <row r="3" customFormat="false" ht="9" hidden="false" customHeight="true" outlineLevel="0" collapsed="false">
      <c r="A3" s="12" t="s">
        <v>2</v>
      </c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7" t="s">
        <v>4</v>
      </c>
      <c r="AL3" s="17"/>
      <c r="AM3" s="17"/>
      <c r="AN3" s="13"/>
      <c r="AO3" s="13"/>
      <c r="AP3" s="13"/>
      <c r="AQ3" s="13"/>
      <c r="AR3" s="13"/>
      <c r="AS3" s="13"/>
      <c r="AT3" s="13"/>
      <c r="AU3" s="13"/>
      <c r="AV3" s="13"/>
      <c r="AW3" s="18" t="s">
        <v>5</v>
      </c>
      <c r="AX3" s="18"/>
      <c r="AY3" s="18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8" t="s">
        <v>6</v>
      </c>
      <c r="BM3" s="18"/>
      <c r="BN3" s="18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20" t="s">
        <v>7</v>
      </c>
      <c r="CN3" s="20"/>
      <c r="CO3" s="20"/>
      <c r="CP3" s="21"/>
      <c r="CQ3" s="21"/>
      <c r="CR3" s="21"/>
      <c r="CS3" s="18"/>
      <c r="CT3" s="18"/>
      <c r="CU3" s="18"/>
      <c r="CV3" s="18"/>
      <c r="CW3" s="18"/>
      <c r="CX3" s="18"/>
      <c r="CY3" s="18"/>
      <c r="CZ3" s="18"/>
      <c r="DA3" s="18"/>
      <c r="DB3" s="22" t="s">
        <v>8</v>
      </c>
      <c r="DC3" s="22"/>
      <c r="DD3" s="22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22" t="s">
        <v>9</v>
      </c>
      <c r="DX3" s="22"/>
      <c r="DY3" s="22"/>
      <c r="DZ3" s="18" t="s">
        <v>10</v>
      </c>
      <c r="EA3" s="18"/>
      <c r="EB3" s="18"/>
      <c r="EC3" s="22" t="s">
        <v>11</v>
      </c>
      <c r="ED3" s="22"/>
      <c r="EE3" s="22"/>
      <c r="EF3" s="16" t="s">
        <v>12</v>
      </c>
      <c r="EG3" s="16"/>
      <c r="EH3" s="16"/>
      <c r="EI3" s="23" t="s">
        <v>13</v>
      </c>
      <c r="EJ3" s="23"/>
      <c r="EK3" s="23"/>
      <c r="EL3" s="24" t="s">
        <v>3</v>
      </c>
    </row>
    <row r="4" customFormat="false" ht="33" hidden="false" customHeight="true" outlineLevel="0" collapsed="false">
      <c r="A4" s="12"/>
      <c r="B4" s="12"/>
      <c r="C4" s="18" t="s">
        <v>14</v>
      </c>
      <c r="D4" s="18"/>
      <c r="E4" s="18"/>
      <c r="F4" s="18" t="s">
        <v>15</v>
      </c>
      <c r="G4" s="18"/>
      <c r="H4" s="18"/>
      <c r="I4" s="22" t="s">
        <v>16</v>
      </c>
      <c r="J4" s="22"/>
      <c r="K4" s="22"/>
      <c r="L4" s="18" t="s">
        <v>17</v>
      </c>
      <c r="M4" s="18"/>
      <c r="N4" s="18"/>
      <c r="O4" s="25" t="s">
        <v>18</v>
      </c>
      <c r="P4" s="25"/>
      <c r="Q4" s="25"/>
      <c r="R4" s="25" t="s">
        <v>19</v>
      </c>
      <c r="S4" s="25"/>
      <c r="T4" s="25"/>
      <c r="U4" s="25" t="s">
        <v>20</v>
      </c>
      <c r="V4" s="25"/>
      <c r="W4" s="25"/>
      <c r="X4" s="26" t="s">
        <v>21</v>
      </c>
      <c r="Y4" s="26"/>
      <c r="Z4" s="26"/>
      <c r="AA4" s="18" t="s">
        <v>22</v>
      </c>
      <c r="AB4" s="18"/>
      <c r="AC4" s="18"/>
      <c r="AD4" s="27" t="s">
        <v>23</v>
      </c>
      <c r="AE4" s="18" t="s">
        <v>24</v>
      </c>
      <c r="AF4" s="18"/>
      <c r="AG4" s="18"/>
      <c r="AH4" s="22" t="s">
        <v>25</v>
      </c>
      <c r="AI4" s="22"/>
      <c r="AJ4" s="22"/>
      <c r="AK4" s="17"/>
      <c r="AL4" s="17"/>
      <c r="AM4" s="17"/>
      <c r="AN4" s="18" t="s">
        <v>26</v>
      </c>
      <c r="AO4" s="18"/>
      <c r="AP4" s="18"/>
      <c r="AQ4" s="18"/>
      <c r="AR4" s="18"/>
      <c r="AS4" s="18"/>
      <c r="AT4" s="18" t="s">
        <v>27</v>
      </c>
      <c r="AU4" s="18"/>
      <c r="AV4" s="18"/>
      <c r="AW4" s="18"/>
      <c r="AX4" s="18"/>
      <c r="AY4" s="18"/>
      <c r="AZ4" s="18" t="s">
        <v>28</v>
      </c>
      <c r="BA4" s="18"/>
      <c r="BB4" s="18"/>
      <c r="BC4" s="18" t="s">
        <v>29</v>
      </c>
      <c r="BD4" s="18"/>
      <c r="BE4" s="18"/>
      <c r="BF4" s="18" t="s">
        <v>30</v>
      </c>
      <c r="BG4" s="18"/>
      <c r="BH4" s="18"/>
      <c r="BI4" s="18" t="s">
        <v>31</v>
      </c>
      <c r="BJ4" s="18"/>
      <c r="BK4" s="18"/>
      <c r="BL4" s="18"/>
      <c r="BM4" s="18"/>
      <c r="BN4" s="18"/>
      <c r="BO4" s="18" t="s">
        <v>32</v>
      </c>
      <c r="BP4" s="18"/>
      <c r="BQ4" s="18"/>
      <c r="BR4" s="18" t="s">
        <v>33</v>
      </c>
      <c r="BS4" s="18"/>
      <c r="BT4" s="18"/>
      <c r="BU4" s="22" t="s">
        <v>34</v>
      </c>
      <c r="BV4" s="22"/>
      <c r="BW4" s="22"/>
      <c r="BX4" s="18" t="s">
        <v>35</v>
      </c>
      <c r="BY4" s="18"/>
      <c r="BZ4" s="18"/>
      <c r="CA4" s="18" t="s">
        <v>36</v>
      </c>
      <c r="CB4" s="18"/>
      <c r="CC4" s="18"/>
      <c r="CD4" s="18" t="s">
        <v>37</v>
      </c>
      <c r="CE4" s="18"/>
      <c r="CF4" s="18"/>
      <c r="CG4" s="22" t="s">
        <v>38</v>
      </c>
      <c r="CH4" s="22"/>
      <c r="CI4" s="22"/>
      <c r="CJ4" s="22" t="s">
        <v>39</v>
      </c>
      <c r="CK4" s="22"/>
      <c r="CL4" s="22"/>
      <c r="CM4" s="28" t="s">
        <v>40</v>
      </c>
      <c r="CN4" s="28"/>
      <c r="CO4" s="28"/>
      <c r="CP4" s="18" t="s">
        <v>41</v>
      </c>
      <c r="CQ4" s="18"/>
      <c r="CR4" s="18"/>
      <c r="CS4" s="18" t="s">
        <v>42</v>
      </c>
      <c r="CT4" s="18"/>
      <c r="CU4" s="18"/>
      <c r="CV4" s="18" t="s">
        <v>43</v>
      </c>
      <c r="CW4" s="18"/>
      <c r="CX4" s="18"/>
      <c r="CY4" s="18" t="s">
        <v>44</v>
      </c>
      <c r="CZ4" s="18"/>
      <c r="DA4" s="18"/>
      <c r="DB4" s="22"/>
      <c r="DC4" s="22"/>
      <c r="DD4" s="22"/>
      <c r="DE4" s="18" t="s">
        <v>45</v>
      </c>
      <c r="DF4" s="18"/>
      <c r="DG4" s="18"/>
      <c r="DH4" s="22" t="s">
        <v>46</v>
      </c>
      <c r="DI4" s="22"/>
      <c r="DJ4" s="22"/>
      <c r="DK4" s="29" t="s">
        <v>47</v>
      </c>
      <c r="DL4" s="29"/>
      <c r="DM4" s="29"/>
      <c r="DN4" s="22" t="s">
        <v>48</v>
      </c>
      <c r="DO4" s="22"/>
      <c r="DP4" s="22"/>
      <c r="DQ4" s="18" t="s">
        <v>49</v>
      </c>
      <c r="DR4" s="18"/>
      <c r="DS4" s="18"/>
      <c r="DT4" s="18" t="s">
        <v>50</v>
      </c>
      <c r="DU4" s="18"/>
      <c r="DV4" s="18"/>
      <c r="DW4" s="22"/>
      <c r="DX4" s="22"/>
      <c r="DY4" s="22"/>
      <c r="DZ4" s="18"/>
      <c r="EA4" s="18"/>
      <c r="EB4" s="18"/>
      <c r="EC4" s="22"/>
      <c r="ED4" s="22"/>
      <c r="EE4" s="22"/>
      <c r="EF4" s="16"/>
      <c r="EG4" s="16"/>
      <c r="EH4" s="16"/>
      <c r="EI4" s="23"/>
      <c r="EJ4" s="23"/>
      <c r="EK4" s="23"/>
      <c r="EL4" s="30"/>
    </row>
    <row r="5" s="36" customFormat="true" ht="21" hidden="false" customHeight="true" outlineLevel="0" collapsed="false">
      <c r="A5" s="31"/>
      <c r="B5" s="31"/>
      <c r="C5" s="32" t="s">
        <v>51</v>
      </c>
      <c r="D5" s="33" t="s">
        <v>52</v>
      </c>
      <c r="E5" s="33" t="s">
        <v>53</v>
      </c>
      <c r="F5" s="33" t="s">
        <v>51</v>
      </c>
      <c r="G5" s="33" t="s">
        <v>52</v>
      </c>
      <c r="H5" s="33" t="s">
        <v>53</v>
      </c>
      <c r="I5" s="33" t="s">
        <v>51</v>
      </c>
      <c r="J5" s="33" t="s">
        <v>52</v>
      </c>
      <c r="K5" s="33" t="s">
        <v>53</v>
      </c>
      <c r="L5" s="33" t="s">
        <v>51</v>
      </c>
      <c r="M5" s="33" t="s">
        <v>52</v>
      </c>
      <c r="N5" s="33" t="s">
        <v>53</v>
      </c>
      <c r="O5" s="33" t="s">
        <v>51</v>
      </c>
      <c r="P5" s="33" t="s">
        <v>52</v>
      </c>
      <c r="Q5" s="33" t="s">
        <v>53</v>
      </c>
      <c r="R5" s="33" t="s">
        <v>51</v>
      </c>
      <c r="S5" s="33" t="s">
        <v>52</v>
      </c>
      <c r="T5" s="33" t="s">
        <v>53</v>
      </c>
      <c r="U5" s="33" t="s">
        <v>51</v>
      </c>
      <c r="V5" s="33" t="s">
        <v>52</v>
      </c>
      <c r="W5" s="33" t="s">
        <v>53</v>
      </c>
      <c r="X5" s="33" t="s">
        <v>51</v>
      </c>
      <c r="Y5" s="33" t="s">
        <v>52</v>
      </c>
      <c r="Z5" s="33" t="s">
        <v>53</v>
      </c>
      <c r="AA5" s="33" t="s">
        <v>51</v>
      </c>
      <c r="AB5" s="33" t="s">
        <v>52</v>
      </c>
      <c r="AC5" s="33" t="s">
        <v>53</v>
      </c>
      <c r="AD5" s="33" t="s">
        <v>54</v>
      </c>
      <c r="AE5" s="33" t="s">
        <v>51</v>
      </c>
      <c r="AF5" s="33" t="s">
        <v>52</v>
      </c>
      <c r="AG5" s="33" t="s">
        <v>53</v>
      </c>
      <c r="AH5" s="33" t="s">
        <v>51</v>
      </c>
      <c r="AI5" s="33" t="s">
        <v>52</v>
      </c>
      <c r="AJ5" s="33" t="s">
        <v>53</v>
      </c>
      <c r="AK5" s="33" t="s">
        <v>51</v>
      </c>
      <c r="AL5" s="33" t="s">
        <v>52</v>
      </c>
      <c r="AM5" s="33" t="s">
        <v>53</v>
      </c>
      <c r="AN5" s="33" t="s">
        <v>54</v>
      </c>
      <c r="AO5" s="33" t="s">
        <v>55</v>
      </c>
      <c r="AP5" s="33" t="s">
        <v>56</v>
      </c>
      <c r="AQ5" s="33" t="s">
        <v>54</v>
      </c>
      <c r="AR5" s="33" t="s">
        <v>55</v>
      </c>
      <c r="AS5" s="33" t="s">
        <v>56</v>
      </c>
      <c r="AT5" s="33" t="s">
        <v>51</v>
      </c>
      <c r="AU5" s="33" t="s">
        <v>52</v>
      </c>
      <c r="AV5" s="33" t="s">
        <v>53</v>
      </c>
      <c r="AW5" s="33" t="s">
        <v>51</v>
      </c>
      <c r="AX5" s="33" t="s">
        <v>52</v>
      </c>
      <c r="AY5" s="33" t="s">
        <v>53</v>
      </c>
      <c r="AZ5" s="33" t="s">
        <v>51</v>
      </c>
      <c r="BA5" s="33" t="s">
        <v>52</v>
      </c>
      <c r="BB5" s="33" t="s">
        <v>53</v>
      </c>
      <c r="BC5" s="33" t="s">
        <v>51</v>
      </c>
      <c r="BD5" s="33" t="s">
        <v>52</v>
      </c>
      <c r="BE5" s="33" t="s">
        <v>53</v>
      </c>
      <c r="BF5" s="33" t="s">
        <v>51</v>
      </c>
      <c r="BG5" s="33" t="s">
        <v>52</v>
      </c>
      <c r="BH5" s="33" t="s">
        <v>53</v>
      </c>
      <c r="BI5" s="33" t="s">
        <v>51</v>
      </c>
      <c r="BJ5" s="33" t="s">
        <v>52</v>
      </c>
      <c r="BK5" s="33" t="s">
        <v>53</v>
      </c>
      <c r="BL5" s="33" t="s">
        <v>51</v>
      </c>
      <c r="BM5" s="33" t="s">
        <v>52</v>
      </c>
      <c r="BN5" s="33" t="s">
        <v>53</v>
      </c>
      <c r="BO5" s="33" t="s">
        <v>51</v>
      </c>
      <c r="BP5" s="33" t="s">
        <v>52</v>
      </c>
      <c r="BQ5" s="33" t="s">
        <v>53</v>
      </c>
      <c r="BR5" s="33" t="s">
        <v>51</v>
      </c>
      <c r="BS5" s="33" t="s">
        <v>52</v>
      </c>
      <c r="BT5" s="33" t="s">
        <v>53</v>
      </c>
      <c r="BU5" s="33" t="s">
        <v>51</v>
      </c>
      <c r="BV5" s="33" t="s">
        <v>52</v>
      </c>
      <c r="BW5" s="33" t="s">
        <v>53</v>
      </c>
      <c r="BX5" s="33" t="s">
        <v>51</v>
      </c>
      <c r="BY5" s="33" t="s">
        <v>52</v>
      </c>
      <c r="BZ5" s="33" t="s">
        <v>53</v>
      </c>
      <c r="CA5" s="33" t="s">
        <v>51</v>
      </c>
      <c r="CB5" s="33" t="s">
        <v>52</v>
      </c>
      <c r="CC5" s="33" t="s">
        <v>53</v>
      </c>
      <c r="CD5" s="33" t="s">
        <v>51</v>
      </c>
      <c r="CE5" s="33" t="s">
        <v>52</v>
      </c>
      <c r="CF5" s="33" t="s">
        <v>53</v>
      </c>
      <c r="CG5" s="33" t="s">
        <v>51</v>
      </c>
      <c r="CH5" s="33" t="s">
        <v>52</v>
      </c>
      <c r="CI5" s="33" t="s">
        <v>53</v>
      </c>
      <c r="CJ5" s="33" t="s">
        <v>51</v>
      </c>
      <c r="CK5" s="33" t="s">
        <v>52</v>
      </c>
      <c r="CL5" s="33" t="s">
        <v>53</v>
      </c>
      <c r="CM5" s="33" t="s">
        <v>51</v>
      </c>
      <c r="CN5" s="33" t="s">
        <v>52</v>
      </c>
      <c r="CO5" s="33" t="s">
        <v>53</v>
      </c>
      <c r="CP5" s="33" t="s">
        <v>51</v>
      </c>
      <c r="CQ5" s="33" t="s">
        <v>52</v>
      </c>
      <c r="CR5" s="33" t="s">
        <v>53</v>
      </c>
      <c r="CS5" s="33" t="s">
        <v>51</v>
      </c>
      <c r="CT5" s="33" t="s">
        <v>52</v>
      </c>
      <c r="CU5" s="33" t="s">
        <v>53</v>
      </c>
      <c r="CV5" s="33" t="s">
        <v>51</v>
      </c>
      <c r="CW5" s="33" t="s">
        <v>52</v>
      </c>
      <c r="CX5" s="33" t="s">
        <v>53</v>
      </c>
      <c r="CY5" s="33" t="s">
        <v>51</v>
      </c>
      <c r="CZ5" s="33" t="s">
        <v>52</v>
      </c>
      <c r="DA5" s="33" t="s">
        <v>53</v>
      </c>
      <c r="DB5" s="33" t="s">
        <v>51</v>
      </c>
      <c r="DC5" s="33" t="s">
        <v>52</v>
      </c>
      <c r="DD5" s="33" t="s">
        <v>53</v>
      </c>
      <c r="DE5" s="33" t="s">
        <v>54</v>
      </c>
      <c r="DF5" s="33" t="s">
        <v>55</v>
      </c>
      <c r="DG5" s="33" t="s">
        <v>56</v>
      </c>
      <c r="DH5" s="33" t="s">
        <v>51</v>
      </c>
      <c r="DI5" s="33" t="s">
        <v>52</v>
      </c>
      <c r="DJ5" s="33" t="s">
        <v>53</v>
      </c>
      <c r="DK5" s="33" t="s">
        <v>51</v>
      </c>
      <c r="DL5" s="33" t="s">
        <v>52</v>
      </c>
      <c r="DM5" s="33" t="s">
        <v>53</v>
      </c>
      <c r="DN5" s="33" t="s">
        <v>51</v>
      </c>
      <c r="DO5" s="33" t="s">
        <v>52</v>
      </c>
      <c r="DP5" s="33" t="s">
        <v>53</v>
      </c>
      <c r="DQ5" s="33" t="s">
        <v>51</v>
      </c>
      <c r="DR5" s="33" t="s">
        <v>52</v>
      </c>
      <c r="DS5" s="33" t="s">
        <v>53</v>
      </c>
      <c r="DT5" s="33" t="s">
        <v>51</v>
      </c>
      <c r="DU5" s="33" t="s">
        <v>52</v>
      </c>
      <c r="DV5" s="33" t="s">
        <v>53</v>
      </c>
      <c r="DW5" s="33" t="s">
        <v>51</v>
      </c>
      <c r="DX5" s="33" t="s">
        <v>52</v>
      </c>
      <c r="DY5" s="33" t="s">
        <v>53</v>
      </c>
      <c r="DZ5" s="33" t="s">
        <v>51</v>
      </c>
      <c r="EA5" s="33" t="s">
        <v>52</v>
      </c>
      <c r="EB5" s="33" t="s">
        <v>53</v>
      </c>
      <c r="EC5" s="33" t="s">
        <v>54</v>
      </c>
      <c r="ED5" s="33" t="s">
        <v>55</v>
      </c>
      <c r="EE5" s="33" t="s">
        <v>56</v>
      </c>
      <c r="EF5" s="33" t="s">
        <v>51</v>
      </c>
      <c r="EG5" s="33" t="s">
        <v>52</v>
      </c>
      <c r="EH5" s="33" t="s">
        <v>53</v>
      </c>
      <c r="EI5" s="33" t="s">
        <v>51</v>
      </c>
      <c r="EJ5" s="33" t="s">
        <v>52</v>
      </c>
      <c r="EK5" s="34" t="s">
        <v>53</v>
      </c>
      <c r="EL5" s="35"/>
    </row>
    <row r="6" customFormat="false" ht="12.75" hidden="false" customHeight="false" outlineLevel="0" collapsed="false">
      <c r="A6" s="37" t="s">
        <v>57</v>
      </c>
      <c r="B6" s="38" t="s">
        <v>58</v>
      </c>
      <c r="C6" s="39" t="n">
        <f aca="false">SUM(C7:C10)</f>
        <v>0</v>
      </c>
      <c r="D6" s="40" t="n">
        <f aca="false">SUM(D7:D10)</f>
        <v>0</v>
      </c>
      <c r="E6" s="40" t="n">
        <f aca="false">SUM(E7:E10)</f>
        <v>0</v>
      </c>
      <c r="F6" s="41" t="n">
        <f aca="false">SUM(F7:F10)</f>
        <v>63920</v>
      </c>
      <c r="G6" s="41" t="n">
        <f aca="false">SUM(G7:G10)</f>
        <v>79291</v>
      </c>
      <c r="H6" s="41" t="n">
        <f aca="false">SUM(H7:H10)</f>
        <v>94065</v>
      </c>
      <c r="I6" s="40" t="n">
        <f aca="false">SUM(I7:I10)</f>
        <v>0</v>
      </c>
      <c r="J6" s="40" t="n">
        <f aca="false">SUM(J7:J10)</f>
        <v>0</v>
      </c>
      <c r="K6" s="40" t="n">
        <f aca="false">SUM(K7:K10)</f>
        <v>0</v>
      </c>
      <c r="L6" s="40" t="n">
        <f aca="false">SUM(L7:L10)</f>
        <v>63920</v>
      </c>
      <c r="M6" s="40" t="n">
        <f aca="false">SUM(M7:M10)</f>
        <v>79291</v>
      </c>
      <c r="N6" s="40" t="n">
        <f aca="false">SUM(N7:N10)</f>
        <v>94065</v>
      </c>
      <c r="O6" s="42" t="n">
        <f aca="false">SUM(O7:O10)</f>
        <v>0</v>
      </c>
      <c r="P6" s="40" t="n">
        <f aca="false">SUM(P7:P10)</f>
        <v>0</v>
      </c>
      <c r="Q6" s="40" t="n">
        <f aca="false">SUM(Q7:Q10)</f>
        <v>0</v>
      </c>
      <c r="R6" s="42" t="n">
        <f aca="false">SUM(R7:R10)</f>
        <v>0</v>
      </c>
      <c r="S6" s="42" t="n">
        <f aca="false">SUM(S7:S10)</f>
        <v>0</v>
      </c>
      <c r="T6" s="40" t="n">
        <f aca="false">SUM(T7:T10)</f>
        <v>0</v>
      </c>
      <c r="U6" s="40" t="n">
        <f aca="false">SUM(U7:U10)</f>
        <v>0</v>
      </c>
      <c r="V6" s="40" t="n">
        <f aca="false">SUM(V7:V10)</f>
        <v>0</v>
      </c>
      <c r="W6" s="40" t="n">
        <f aca="false">SUM(W7:W10)</f>
        <v>0</v>
      </c>
      <c r="X6" s="40" t="n">
        <f aca="false">SUM(X7:X10)</f>
        <v>0</v>
      </c>
      <c r="Y6" s="40" t="n">
        <f aca="false">SUM(Y7:Y10)</f>
        <v>0</v>
      </c>
      <c r="Z6" s="40" t="n">
        <f aca="false">SUM(Z7:Z10)</f>
        <v>0</v>
      </c>
      <c r="AA6" s="40" t="n">
        <f aca="false">SUM(AA7:AA10)</f>
        <v>0</v>
      </c>
      <c r="AB6" s="40" t="n">
        <f aca="false">SUM(AB7:AB10)</f>
        <v>0</v>
      </c>
      <c r="AC6" s="40" t="n">
        <f aca="false">SUM(AC7:AC10)</f>
        <v>0</v>
      </c>
      <c r="AD6" s="40" t="n">
        <f aca="false">SUM(AD7:AD10)</f>
        <v>0</v>
      </c>
      <c r="AE6" s="40" t="n">
        <f aca="false">SUM(AE7:AE10)</f>
        <v>0</v>
      </c>
      <c r="AF6" s="40" t="n">
        <f aca="false">SUM(AF7:AF10)</f>
        <v>78591</v>
      </c>
      <c r="AG6" s="40" t="n">
        <f aca="false">SUM(AG7:AG10)</f>
        <v>127883</v>
      </c>
      <c r="AH6" s="40" t="n">
        <f aca="false">SUM(AH7:AH10)</f>
        <v>0</v>
      </c>
      <c r="AI6" s="40" t="n">
        <f aca="false">SUM(AI7:AI10)</f>
        <v>0</v>
      </c>
      <c r="AJ6" s="40" t="n">
        <f aca="false">SUM(AJ7:AJ10)</f>
        <v>0</v>
      </c>
      <c r="AK6" s="40" t="n">
        <f aca="false">SUM(AK7:AK10)</f>
        <v>0</v>
      </c>
      <c r="AL6" s="40" t="n">
        <f aca="false">SUM(AL7:AL10)</f>
        <v>78591</v>
      </c>
      <c r="AM6" s="40" t="n">
        <f aca="false">SUM(AM7:AM10)</f>
        <v>0</v>
      </c>
      <c r="AN6" s="40" t="n">
        <f aca="false">SUM(AN7:AN10)</f>
        <v>0</v>
      </c>
      <c r="AO6" s="40" t="n">
        <f aca="false">SUM(AO7:AO10)</f>
        <v>0</v>
      </c>
      <c r="AP6" s="40" t="n">
        <f aca="false">SUM(AP7:AP10)</f>
        <v>0</v>
      </c>
      <c r="AQ6" s="40" t="n">
        <f aca="false">SUM(AQ7:AQ10)</f>
        <v>0</v>
      </c>
      <c r="AR6" s="40" t="n">
        <f aca="false">SUM(AR7:AR10)</f>
        <v>0</v>
      </c>
      <c r="AS6" s="40" t="n">
        <f aca="false">SUM(AS7:AS10)</f>
        <v>0</v>
      </c>
      <c r="AT6" s="40" t="n">
        <f aca="false">SUM(AT7:AT10)</f>
        <v>0</v>
      </c>
      <c r="AU6" s="40" t="n">
        <f aca="false">SUM(AU7:AU10)</f>
        <v>0</v>
      </c>
      <c r="AV6" s="40" t="n">
        <f aca="false">SUM(AV7:AV10)</f>
        <v>0</v>
      </c>
      <c r="AW6" s="40" t="n">
        <f aca="false">SUM(AW7:AW10)</f>
        <v>0</v>
      </c>
      <c r="AX6" s="40" t="n">
        <f aca="false">SUM(AX7:AX10)</f>
        <v>0</v>
      </c>
      <c r="AY6" s="40" t="n">
        <f aca="false">SUM(AY7:AY10)</f>
        <v>0</v>
      </c>
      <c r="AZ6" s="40" t="n">
        <f aca="false">SUM(AZ7:AZ10)</f>
        <v>41448</v>
      </c>
      <c r="BA6" s="40" t="n">
        <f aca="false">SUM(BA7:BA10)</f>
        <v>49851</v>
      </c>
      <c r="BB6" s="40" t="n">
        <f aca="false">SUM(BB7:BB10)</f>
        <v>59780</v>
      </c>
      <c r="BC6" s="40" t="n">
        <f aca="false">SUM(BC7:BC10)</f>
        <v>81365</v>
      </c>
      <c r="BD6" s="40" t="n">
        <f aca="false">SUM(BD7:BD10)</f>
        <v>84761</v>
      </c>
      <c r="BE6" s="40" t="n">
        <f aca="false">SUM(BE7:BE10)</f>
        <v>47535</v>
      </c>
      <c r="BF6" s="43" t="n">
        <f aca="false">SUM(BF7:BF10)</f>
        <v>0</v>
      </c>
      <c r="BG6" s="40" t="n">
        <f aca="false">SUM(BG7:BG10)</f>
        <v>0</v>
      </c>
      <c r="BH6" s="40" t="n">
        <f aca="false">SUM(BH7:BH10)</f>
        <v>0</v>
      </c>
      <c r="BI6" s="43" t="n">
        <f aca="false">SUM(BI7:BI10)</f>
        <v>0</v>
      </c>
      <c r="BJ6" s="40" t="n">
        <f aca="false">SUM(BJ7:BJ10)</f>
        <v>0</v>
      </c>
      <c r="BK6" s="40" t="n">
        <f aca="false">SUM(BK7:BK10)</f>
        <v>0</v>
      </c>
      <c r="BL6" s="40" t="n">
        <f aca="false">SUM(BL7:BL10)</f>
        <v>122813</v>
      </c>
      <c r="BM6" s="40" t="n">
        <f aca="false">SUM(BM7:BM10)</f>
        <v>134612</v>
      </c>
      <c r="BN6" s="40" t="n">
        <f aca="false">SUM(BN7:BN10)</f>
        <v>107315</v>
      </c>
      <c r="BO6" s="42" t="n">
        <f aca="false">SUM(BO7:BO10)</f>
        <v>19921</v>
      </c>
      <c r="BP6" s="42" t="n">
        <f aca="false">SUM(BP7:BP10)</f>
        <v>30169</v>
      </c>
      <c r="BQ6" s="42" t="n">
        <f aca="false">SUM(BQ7:BQ10)</f>
        <v>45500</v>
      </c>
      <c r="BR6" s="42" t="n">
        <f aca="false">SUM(BR7:BR10)</f>
        <v>30210</v>
      </c>
      <c r="BS6" s="40" t="n">
        <f aca="false">SUM(BS7:BS10)</f>
        <v>30428</v>
      </c>
      <c r="BT6" s="40" t="n">
        <f aca="false">SUM(BT7:BT10)</f>
        <v>38700</v>
      </c>
      <c r="BU6" s="40" t="n">
        <f aca="false">SUM(BU7:BU10)</f>
        <v>0</v>
      </c>
      <c r="BV6" s="40" t="n">
        <f aca="false">SUM(BV7:BV10)</f>
        <v>312515</v>
      </c>
      <c r="BW6" s="40" t="n">
        <f aca="false">SUM(BW7:BW10)</f>
        <v>0</v>
      </c>
      <c r="BX6" s="40" t="n">
        <f aca="false">SUM(BX7:BX10)</f>
        <v>788963</v>
      </c>
      <c r="BY6" s="40" t="n">
        <f aca="false">SUM(BY7:BY10)</f>
        <v>605366</v>
      </c>
      <c r="BZ6" s="40" t="n">
        <f aca="false">SUM(BZ7:BZ10)</f>
        <v>1225000</v>
      </c>
      <c r="CA6" s="40" t="n">
        <f aca="false">SUM(CA7:CA10)</f>
        <v>0</v>
      </c>
      <c r="CB6" s="40" t="n">
        <f aca="false">SUM(CB7:CB10)</f>
        <v>0</v>
      </c>
      <c r="CC6" s="40" t="n">
        <f aca="false">SUM(CC7:CC10)</f>
        <v>0</v>
      </c>
      <c r="CD6" s="42" t="n">
        <f aca="false">SUM(CD7:CD10)</f>
        <v>633564</v>
      </c>
      <c r="CE6" s="42" t="n">
        <f aca="false">SUM(CE7:CE10)</f>
        <v>740124</v>
      </c>
      <c r="CF6" s="42" t="n">
        <f aca="false">SUM(CF7:CF10)</f>
        <v>888485</v>
      </c>
      <c r="CG6" s="40" t="n">
        <f aca="false">SUM(CG7:CG10)</f>
        <v>0</v>
      </c>
      <c r="CH6" s="40" t="n">
        <f aca="false">SUM(CH7:CH10)</f>
        <v>0</v>
      </c>
      <c r="CI6" s="40" t="n">
        <f aca="false">SUM(CI7:CI10)</f>
        <v>0</v>
      </c>
      <c r="CJ6" s="40" t="n">
        <f aca="false">SUM(CJ7:CJ10)</f>
        <v>0</v>
      </c>
      <c r="CK6" s="40" t="n">
        <f aca="false">SUM(CK7:CK10)</f>
        <v>0</v>
      </c>
      <c r="CL6" s="40" t="n">
        <f aca="false">SUM(CL7:CL10)</f>
        <v>0</v>
      </c>
      <c r="CM6" s="40" t="n">
        <f aca="false">SUM(CM7:CM10)</f>
        <v>1472658</v>
      </c>
      <c r="CN6" s="40" t="n">
        <f aca="false">SUM(CN7:CN10)</f>
        <v>1718602</v>
      </c>
      <c r="CO6" s="40" t="n">
        <f aca="false">SUM(CO7:CO10)</f>
        <v>2197685</v>
      </c>
      <c r="CP6" s="40" t="n">
        <f aca="false">SUM(CP7:CP10)</f>
        <v>0</v>
      </c>
      <c r="CQ6" s="40" t="n">
        <f aca="false">SUM(CQ7:CQ10)</f>
        <v>0</v>
      </c>
      <c r="CR6" s="40" t="n">
        <f aca="false">SUM(CR7:CR10)</f>
        <v>0</v>
      </c>
      <c r="CS6" s="40" t="n">
        <f aca="false">SUM(CS7:CS10)</f>
        <v>107469</v>
      </c>
      <c r="CT6" s="40" t="n">
        <f aca="false">SUM(CT7:CT10)</f>
        <v>123055</v>
      </c>
      <c r="CU6" s="40" t="n">
        <f aca="false">SUM(CU7:CU10)</f>
        <v>142375</v>
      </c>
      <c r="CV6" s="43" t="n">
        <f aca="false">SUM(CV7:CV10)</f>
        <v>0</v>
      </c>
      <c r="CW6" s="40" t="n">
        <f aca="false">SUM(CW7:CW10)</f>
        <v>0</v>
      </c>
      <c r="CX6" s="40" t="n">
        <f aca="false">SUM(CX7:CX10)</f>
        <v>2700</v>
      </c>
      <c r="CY6" s="40" t="n">
        <f aca="false">SUM(CY7:CY10)</f>
        <v>0</v>
      </c>
      <c r="CZ6" s="40" t="n">
        <f aca="false">SUM(CZ7:CZ10)</f>
        <v>0</v>
      </c>
      <c r="DA6" s="40" t="n">
        <f aca="false">SUM(DA7:DA10)</f>
        <v>0</v>
      </c>
      <c r="DB6" s="40" t="n">
        <f aca="false">SUM(DB7:DB10)</f>
        <v>107469</v>
      </c>
      <c r="DC6" s="40" t="n">
        <f aca="false">SUM(DC7:DC10)</f>
        <v>123055</v>
      </c>
      <c r="DD6" s="40" t="n">
        <f aca="false">SUM(DD7:DD10)</f>
        <v>145075</v>
      </c>
      <c r="DE6" s="40" t="n">
        <f aca="false">SUM(DE7:DE10)</f>
        <v>0</v>
      </c>
      <c r="DF6" s="40" t="n">
        <f aca="false">SUM(DF7:DF10)</f>
        <v>0</v>
      </c>
      <c r="DG6" s="40" t="n">
        <f aca="false">SUM(DG7:DG10)</f>
        <v>0</v>
      </c>
      <c r="DH6" s="40"/>
      <c r="DI6" s="40"/>
      <c r="DJ6" s="40"/>
      <c r="DK6" s="40"/>
      <c r="DL6" s="40"/>
      <c r="DM6" s="40"/>
      <c r="DN6" s="40" t="n">
        <f aca="false">SUM(DN7:DN10)</f>
        <v>4969</v>
      </c>
      <c r="DO6" s="40" t="n">
        <f aca="false">SUM(DO7:DO10)</f>
        <v>0</v>
      </c>
      <c r="DP6" s="40" t="n">
        <f aca="false">SUM(DP7:DP10)</f>
        <v>0</v>
      </c>
      <c r="DQ6" s="40" t="n">
        <f aca="false">SUM(DQ7:DQ10)</f>
        <v>37579</v>
      </c>
      <c r="DR6" s="40" t="n">
        <f aca="false">SUM(DR7:DR10)</f>
        <v>49039</v>
      </c>
      <c r="DS6" s="40" t="n">
        <f aca="false">SUM(DS7:DS10)</f>
        <v>86770</v>
      </c>
      <c r="DT6" s="40" t="n">
        <f aca="false">SUM(DT7:DT10)</f>
        <v>32011</v>
      </c>
      <c r="DU6" s="40" t="n">
        <f aca="false">SUM(DU7:DU10)</f>
        <v>56592</v>
      </c>
      <c r="DV6" s="40" t="n">
        <f aca="false">SUM(DV7:DV10)</f>
        <v>70790</v>
      </c>
      <c r="DW6" s="40" t="n">
        <f aca="false">SUM(DW7:DW10)</f>
        <v>74559</v>
      </c>
      <c r="DX6" s="40" t="n">
        <f aca="false">SUM(DX7:DX10)</f>
        <v>105631</v>
      </c>
      <c r="DY6" s="40" t="n">
        <f aca="false">SUM(DY7:DY10)</f>
        <v>157560</v>
      </c>
      <c r="DZ6" s="40" t="n">
        <f aca="false">SUM(DZ7:DZ10)</f>
        <v>0</v>
      </c>
      <c r="EA6" s="40" t="n">
        <f aca="false">SUM(EA7:EA10)</f>
        <v>0</v>
      </c>
      <c r="EB6" s="40" t="n">
        <f aca="false">SUM(EB7:EB10)</f>
        <v>0</v>
      </c>
      <c r="EC6" s="40" t="n">
        <f aca="false">SUM(EC7:EC10)</f>
        <v>0</v>
      </c>
      <c r="ED6" s="40" t="n">
        <f aca="false">SUM(ED7:ED10)</f>
        <v>0</v>
      </c>
      <c r="EE6" s="40" t="n">
        <f aca="false">SUM(EE7:EE10)</f>
        <v>0</v>
      </c>
      <c r="EF6" s="40" t="n">
        <f aca="false">SUM(EF7:EF10)</f>
        <v>0</v>
      </c>
      <c r="EG6" s="40" t="n">
        <f aca="false">SUM(EG7:EG10)</f>
        <v>0</v>
      </c>
      <c r="EH6" s="40" t="n">
        <f aca="false">SUM(EH7:EH10)</f>
        <v>0</v>
      </c>
      <c r="EI6" s="44" t="n">
        <f aca="false">SUM(EI7:EI10)</f>
        <v>1841419</v>
      </c>
      <c r="EJ6" s="44" t="n">
        <f aca="false">SUM(EJ7:EJ10)</f>
        <v>2239782</v>
      </c>
      <c r="EK6" s="45" t="n">
        <f aca="false">SUM(EK7:EK10)</f>
        <v>2829583</v>
      </c>
      <c r="EL6" s="46" t="s">
        <v>58</v>
      </c>
    </row>
    <row r="7" customFormat="false" ht="12.75" hidden="false" customHeight="false" outlineLevel="0" collapsed="false">
      <c r="A7" s="47" t="s">
        <v>59</v>
      </c>
      <c r="B7" s="48" t="s">
        <v>60</v>
      </c>
      <c r="C7" s="49"/>
      <c r="D7" s="50"/>
      <c r="E7" s="50"/>
      <c r="F7" s="51" t="n">
        <v>63920</v>
      </c>
      <c r="G7" s="51" t="n">
        <v>79291</v>
      </c>
      <c r="H7" s="52" t="n">
        <f aca="false">93565+500</f>
        <v>94065</v>
      </c>
      <c r="I7" s="50"/>
      <c r="J7" s="50"/>
      <c r="K7" s="50"/>
      <c r="L7" s="53" t="n">
        <f aca="false">+F7+C7+I7</f>
        <v>63920</v>
      </c>
      <c r="M7" s="53" t="n">
        <f aca="false">D7+G7</f>
        <v>79291</v>
      </c>
      <c r="N7" s="53" t="n">
        <f aca="false">+H7+E7</f>
        <v>94065</v>
      </c>
      <c r="O7" s="50"/>
      <c r="P7" s="54"/>
      <c r="Q7" s="54"/>
      <c r="R7" s="50"/>
      <c r="S7" s="50"/>
      <c r="T7" s="54"/>
      <c r="U7" s="54"/>
      <c r="V7" s="54"/>
      <c r="W7" s="54"/>
      <c r="X7" s="53" t="n">
        <f aca="false">R7+U7+O7</f>
        <v>0</v>
      </c>
      <c r="Y7" s="53" t="n">
        <f aca="false">S7+V7+P7</f>
        <v>0</v>
      </c>
      <c r="Z7" s="53" t="n">
        <f aca="false">T7+W7+Q7</f>
        <v>0</v>
      </c>
      <c r="AA7" s="51"/>
      <c r="AB7" s="51"/>
      <c r="AC7" s="54"/>
      <c r="AD7" s="54"/>
      <c r="AE7" s="54"/>
      <c r="AF7" s="55" t="n">
        <v>78591</v>
      </c>
      <c r="AG7" s="54" t="n">
        <v>127883</v>
      </c>
      <c r="AH7" s="54"/>
      <c r="AI7" s="51"/>
      <c r="AJ7" s="54"/>
      <c r="AK7" s="53" t="n">
        <f aca="false">AA7+AH7+AE7</f>
        <v>0</v>
      </c>
      <c r="AL7" s="53" t="n">
        <f aca="false">AB7+AF7+AI7</f>
        <v>78591</v>
      </c>
      <c r="AM7" s="53" t="n">
        <f aca="false">AC7+AJ7</f>
        <v>0</v>
      </c>
      <c r="AN7" s="54"/>
      <c r="AO7" s="54"/>
      <c r="AP7" s="54"/>
      <c r="AQ7" s="54"/>
      <c r="AR7" s="54"/>
      <c r="AS7" s="54"/>
      <c r="AT7" s="54"/>
      <c r="AU7" s="54"/>
      <c r="AV7" s="54"/>
      <c r="AW7" s="53" t="n">
        <f aca="false">+AT7+AR7+AN7</f>
        <v>0</v>
      </c>
      <c r="AX7" s="53" t="n">
        <f aca="false">+AU7+AO7+AR7</f>
        <v>0</v>
      </c>
      <c r="AY7" s="53" t="n">
        <f aca="false">+AV7+AR7+AP7</f>
        <v>0</v>
      </c>
      <c r="AZ7" s="51" t="n">
        <v>41448</v>
      </c>
      <c r="BA7" s="51" t="n">
        <v>49851</v>
      </c>
      <c r="BB7" s="56" t="n">
        <v>59780</v>
      </c>
      <c r="BC7" s="51" t="n">
        <v>81365</v>
      </c>
      <c r="BD7" s="51" t="n">
        <v>84761</v>
      </c>
      <c r="BE7" s="57" t="n">
        <f aca="false">46625+910</f>
        <v>47535</v>
      </c>
      <c r="BF7" s="54"/>
      <c r="BG7" s="54"/>
      <c r="BH7" s="54"/>
      <c r="BI7" s="58"/>
      <c r="BJ7" s="58"/>
      <c r="BK7" s="58"/>
      <c r="BL7" s="53" t="n">
        <f aca="false">+BF7+BC7+AZ7+BI7</f>
        <v>122813</v>
      </c>
      <c r="BM7" s="53" t="n">
        <f aca="false">+BG7+BD7+BA7+BJ7</f>
        <v>134612</v>
      </c>
      <c r="BN7" s="53" t="n">
        <f aca="false">+BH7+BE7+BB7+BK7</f>
        <v>107315</v>
      </c>
      <c r="BO7" s="51" t="n">
        <v>19921</v>
      </c>
      <c r="BP7" s="55" t="n">
        <v>30169</v>
      </c>
      <c r="BQ7" s="59" t="n">
        <v>45500</v>
      </c>
      <c r="BR7" s="51" t="n">
        <v>30210</v>
      </c>
      <c r="BS7" s="55" t="n">
        <v>30428</v>
      </c>
      <c r="BT7" s="60" t="n">
        <v>38700</v>
      </c>
      <c r="BU7" s="54"/>
      <c r="BV7" s="55" t="n">
        <v>312515</v>
      </c>
      <c r="BW7" s="54"/>
      <c r="BX7" s="55" t="n">
        <v>788963</v>
      </c>
      <c r="BY7" s="55" t="n">
        <v>605366</v>
      </c>
      <c r="BZ7" s="54" t="n">
        <v>1225000</v>
      </c>
      <c r="CA7" s="54"/>
      <c r="CB7" s="54"/>
      <c r="CC7" s="54"/>
      <c r="CD7" s="55" t="n">
        <v>633564</v>
      </c>
      <c r="CE7" s="55" t="n">
        <v>740124</v>
      </c>
      <c r="CF7" s="57" t="n">
        <f aca="false">564165+324320</f>
        <v>888485</v>
      </c>
      <c r="CG7" s="54"/>
      <c r="CH7" s="54"/>
      <c r="CI7" s="54"/>
      <c r="CJ7" s="54"/>
      <c r="CK7" s="54"/>
      <c r="CL7" s="54"/>
      <c r="CM7" s="53" t="n">
        <f aca="false">BO7+BR7+BU7+BX7+CA7+CD7+CG7+CJ7</f>
        <v>1472658</v>
      </c>
      <c r="CN7" s="53" t="n">
        <f aca="false">BP7+BS7+BV7+BY7+CB7+CE7+CH7+CK7</f>
        <v>1718602</v>
      </c>
      <c r="CO7" s="53" t="n">
        <f aca="false">BQ7+BT7+BW7+BZ7+CC7+CF7+CI7+CL7</f>
        <v>2197685</v>
      </c>
      <c r="CP7" s="53"/>
      <c r="CQ7" s="53"/>
      <c r="CR7" s="53"/>
      <c r="CS7" s="51" t="n">
        <v>107469</v>
      </c>
      <c r="CT7" s="55" t="n">
        <v>123055</v>
      </c>
      <c r="CU7" s="54" t="n">
        <v>142375</v>
      </c>
      <c r="CV7" s="54"/>
      <c r="CW7" s="54"/>
      <c r="CX7" s="54" t="n">
        <v>2700</v>
      </c>
      <c r="CY7" s="54"/>
      <c r="CZ7" s="54"/>
      <c r="DA7" s="54"/>
      <c r="DB7" s="53" t="n">
        <f aca="false">CS7+CV7+CY7</f>
        <v>107469</v>
      </c>
      <c r="DC7" s="53" t="n">
        <f aca="false">CQ7+CT7+CW7+CZ7</f>
        <v>123055</v>
      </c>
      <c r="DD7" s="53" t="n">
        <f aca="false">CU7+CX7+DA7</f>
        <v>145075</v>
      </c>
      <c r="DE7" s="54"/>
      <c r="DF7" s="54"/>
      <c r="DG7" s="54"/>
      <c r="DH7" s="54"/>
      <c r="DI7" s="54"/>
      <c r="DJ7" s="54"/>
      <c r="DK7" s="54"/>
      <c r="DL7" s="54"/>
      <c r="DM7" s="54"/>
      <c r="DN7" s="51" t="n">
        <v>4969</v>
      </c>
      <c r="DO7" s="54"/>
      <c r="DP7" s="54"/>
      <c r="DQ7" s="51" t="n">
        <v>37579</v>
      </c>
      <c r="DR7" s="51" t="n">
        <v>49039</v>
      </c>
      <c r="DS7" s="54" t="n">
        <v>86770</v>
      </c>
      <c r="DT7" s="51" t="n">
        <v>32011</v>
      </c>
      <c r="DU7" s="51" t="n">
        <v>56592</v>
      </c>
      <c r="DV7" s="54" t="n">
        <v>70790</v>
      </c>
      <c r="DW7" s="53" t="n">
        <f aca="false">DG7+DN7+DQ7+DT7+DH7</f>
        <v>74559</v>
      </c>
      <c r="DX7" s="53" t="n">
        <f aca="false">DI7+DO7+DR7+DU7</f>
        <v>105631</v>
      </c>
      <c r="DY7" s="53" t="n">
        <f aca="false">DG7+DP7+DS7+DV7</f>
        <v>157560</v>
      </c>
      <c r="DZ7" s="54"/>
      <c r="EA7" s="54"/>
      <c r="EB7" s="54"/>
      <c r="EC7" s="61"/>
      <c r="ED7" s="61"/>
      <c r="EE7" s="61"/>
      <c r="EF7" s="61"/>
      <c r="EG7" s="61"/>
      <c r="EH7" s="54"/>
      <c r="EI7" s="54" t="n">
        <f aca="false">C7+F7+O7+R7+U7+AA7+AH7+AN7+AQ7+AT7+AZ7+BC7+BF7+BI7+BO7+BU7+BX7+CA7+CD7+CG7+CJ7+CS7+CV7+CY7+DE7+DN7+DQ7+DT7+DZ7+EC7+EF7+BR7+DH7+I7+CP7+AE7</f>
        <v>1841419</v>
      </c>
      <c r="EJ7" s="54" t="n">
        <f aca="false">D7+G7+P7+S7+V7+AB7+AI7+AO7+AR7+AU7+BA7+BD7+BG7+BJ7+BP7+BV7+BY7+CB7+CE7+CH7+CK7+CT7+CW7+CZ7+DF7+DO7+DR7+DU7+EA7+ED7+EG7+BS7+DI7+J7+CQ7+AF7</f>
        <v>2239782</v>
      </c>
      <c r="EK7" s="62" t="n">
        <f aca="false">E7+H7+Q7+T7+W7+AC7+AJ7+AP7+AS7+AV7+BB7+BE7+BH7+BK7+BQ7+BW7+BZ7+CC7+CF7+CI7+CL7+CU7+CX7+DA7+DG7+DP7+DS7+DV7+EB7+EE7+EH7+BT7+DJ7+K7+CR7+AG7+DM7</f>
        <v>2829583</v>
      </c>
      <c r="EL7" s="63" t="s">
        <v>60</v>
      </c>
    </row>
    <row r="8" customFormat="false" ht="12.75" hidden="false" customHeight="false" outlineLevel="0" collapsed="false">
      <c r="A8" s="47" t="s">
        <v>61</v>
      </c>
      <c r="B8" s="48" t="s">
        <v>62</v>
      </c>
      <c r="C8" s="49"/>
      <c r="D8" s="50"/>
      <c r="E8" s="50"/>
      <c r="F8" s="50"/>
      <c r="G8" s="50"/>
      <c r="H8" s="50"/>
      <c r="I8" s="50"/>
      <c r="J8" s="50"/>
      <c r="K8" s="50"/>
      <c r="L8" s="53" t="n">
        <f aca="false">+F8+C8+I8</f>
        <v>0</v>
      </c>
      <c r="M8" s="53" t="n">
        <f aca="false">D8+G8</f>
        <v>0</v>
      </c>
      <c r="N8" s="53" t="n">
        <f aca="false">+H8+E8</f>
        <v>0</v>
      </c>
      <c r="O8" s="50"/>
      <c r="P8" s="54"/>
      <c r="Q8" s="54"/>
      <c r="R8" s="50"/>
      <c r="S8" s="50"/>
      <c r="T8" s="54"/>
      <c r="U8" s="54"/>
      <c r="V8" s="54"/>
      <c r="W8" s="54"/>
      <c r="X8" s="53" t="n">
        <f aca="false">R8+U8+O8</f>
        <v>0</v>
      </c>
      <c r="Y8" s="53" t="n">
        <f aca="false">S8+V8+P8</f>
        <v>0</v>
      </c>
      <c r="Z8" s="53" t="n">
        <f aca="false">T8+W8+Q8</f>
        <v>0</v>
      </c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3" t="n">
        <f aca="false">AA8+AH8</f>
        <v>0</v>
      </c>
      <c r="AL8" s="53" t="n">
        <f aca="false">AB8+AF8+AI8</f>
        <v>0</v>
      </c>
      <c r="AM8" s="53" t="n">
        <f aca="false">AC8+AG8+AJ8</f>
        <v>0</v>
      </c>
      <c r="AN8" s="54"/>
      <c r="AO8" s="54"/>
      <c r="AP8" s="54"/>
      <c r="AQ8" s="54"/>
      <c r="AR8" s="54"/>
      <c r="AS8" s="54"/>
      <c r="AT8" s="54"/>
      <c r="AU8" s="54"/>
      <c r="AV8" s="54"/>
      <c r="AW8" s="53" t="n">
        <f aca="false">+AT8+AR8+AN8</f>
        <v>0</v>
      </c>
      <c r="AX8" s="53" t="n">
        <f aca="false">+AU8+AO8+AR8</f>
        <v>0</v>
      </c>
      <c r="AY8" s="53" t="n">
        <f aca="false">+AV8+AR8+AP8</f>
        <v>0</v>
      </c>
      <c r="AZ8" s="54"/>
      <c r="BA8" s="54"/>
      <c r="BB8" s="54"/>
      <c r="BC8" s="54"/>
      <c r="BD8" s="54"/>
      <c r="BE8" s="54"/>
      <c r="BF8" s="54"/>
      <c r="BG8" s="54"/>
      <c r="BH8" s="54"/>
      <c r="BI8" s="64"/>
      <c r="BJ8" s="64"/>
      <c r="BK8" s="64"/>
      <c r="BL8" s="53" t="n">
        <f aca="false">+BF8+BC8+AZ8+BI8</f>
        <v>0</v>
      </c>
      <c r="BM8" s="53" t="n">
        <f aca="false">+BG8+BD8+BA8+BJ8</f>
        <v>0</v>
      </c>
      <c r="BN8" s="53" t="n">
        <f aca="false">+BH8+BE8+BB8+BK8</f>
        <v>0</v>
      </c>
      <c r="BO8" s="50"/>
      <c r="BP8" s="50"/>
      <c r="BQ8" s="50"/>
      <c r="BR8" s="50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65"/>
      <c r="CE8" s="65"/>
      <c r="CF8" s="65"/>
      <c r="CG8" s="54"/>
      <c r="CH8" s="54"/>
      <c r="CI8" s="54"/>
      <c r="CJ8" s="54"/>
      <c r="CK8" s="54"/>
      <c r="CL8" s="54"/>
      <c r="CM8" s="53" t="n">
        <f aca="false">BO8+BR8+BU8+BX8+CA8+CD8+CG8+CJ8</f>
        <v>0</v>
      </c>
      <c r="CN8" s="53" t="n">
        <f aca="false">BP8+BS8+BV8+BY8+CB8+CE8+CH8+CK8</f>
        <v>0</v>
      </c>
      <c r="CO8" s="53" t="n">
        <f aca="false">BQ8+BT8+BW8+BZ8+CC8+CF8+CI8+CL8</f>
        <v>0</v>
      </c>
      <c r="CP8" s="53"/>
      <c r="CQ8" s="53"/>
      <c r="CR8" s="53"/>
      <c r="CS8" s="54"/>
      <c r="CT8" s="54"/>
      <c r="CU8" s="54"/>
      <c r="CV8" s="54"/>
      <c r="CW8" s="54"/>
      <c r="CX8" s="54"/>
      <c r="CY8" s="54"/>
      <c r="CZ8" s="54"/>
      <c r="DA8" s="54"/>
      <c r="DB8" s="53" t="n">
        <f aca="false">CS8+CV8+CY8</f>
        <v>0</v>
      </c>
      <c r="DC8" s="53" t="n">
        <f aca="false">CQ8+CT8+CW8+CZ8</f>
        <v>0</v>
      </c>
      <c r="DD8" s="53" t="n">
        <f aca="false">CU8+CX8+DA8</f>
        <v>0</v>
      </c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3" t="n">
        <f aca="false">DG8+DN8+DQ8+DT8+DH8</f>
        <v>0</v>
      </c>
      <c r="DX8" s="53" t="n">
        <f aca="false">DF8+DO8+DR8+DU8</f>
        <v>0</v>
      </c>
      <c r="DY8" s="53" t="n">
        <f aca="false">DG8+DP8+DS8+DV8</f>
        <v>0</v>
      </c>
      <c r="DZ8" s="54"/>
      <c r="EA8" s="54"/>
      <c r="EB8" s="54"/>
      <c r="EC8" s="61"/>
      <c r="ED8" s="61"/>
      <c r="EE8" s="61"/>
      <c r="EF8" s="61"/>
      <c r="EG8" s="61"/>
      <c r="EH8" s="54"/>
      <c r="EI8" s="54" t="n">
        <f aca="false">C8+F8+O8+R8+U8+AA8+AH8+AN8+AQ8+AT8+AZ8+BC8+BF8+BI8+BO8+BU8+BX8+CA8+CD8+CG8+CJ8+CS8+CV8+CY8+DE8+DN8+DQ8+DT8+DZ8+EC8+EF8+BR8+DH8+I8+CP8</f>
        <v>0</v>
      </c>
      <c r="EJ8" s="54" t="n">
        <f aca="false">D8+G8+P8+S8+V8+AB8+AI8+AO8+AR8+AU8+BA8+BD8+BG8+BJ8+BP8+BV8+BY8+CB8+CE8+CH8+CK8+CT8+CW8+CZ8+DF8+DO8+DR8+DU8+EA8+ED8+EG8+BS8+DI8+J8+CQ8+AF8</f>
        <v>0</v>
      </c>
      <c r="EK8" s="62" t="n">
        <f aca="false">E8+H8+Q8+T8+W8+AC8+AJ8+AP8+AS8+AV8+BB8+BE8+BH8+BK8+BQ8+BW8+BZ8+CC8+CF8+CI8+CL8+CU8+CX8+DA8+DG8+DP8+DS8+DV8+EB8+EE8+EH8+BT8+DJ8+K8+CR8+AG8+DM8</f>
        <v>0</v>
      </c>
      <c r="EL8" s="63" t="s">
        <v>62</v>
      </c>
    </row>
    <row r="9" customFormat="false" ht="12.75" hidden="false" customHeight="false" outlineLevel="0" collapsed="false">
      <c r="A9" s="47" t="s">
        <v>63</v>
      </c>
      <c r="B9" s="48" t="s">
        <v>64</v>
      </c>
      <c r="C9" s="49"/>
      <c r="D9" s="50"/>
      <c r="E9" s="50"/>
      <c r="F9" s="50"/>
      <c r="G9" s="50"/>
      <c r="H9" s="50"/>
      <c r="I9" s="50"/>
      <c r="J9" s="50"/>
      <c r="K9" s="50"/>
      <c r="L9" s="53" t="n">
        <f aca="false">+F9+C9+I9</f>
        <v>0</v>
      </c>
      <c r="M9" s="53" t="n">
        <f aca="false">D9+G9</f>
        <v>0</v>
      </c>
      <c r="N9" s="53" t="n">
        <f aca="false">+H9+E9</f>
        <v>0</v>
      </c>
      <c r="O9" s="54"/>
      <c r="P9" s="54"/>
      <c r="Q9" s="54"/>
      <c r="R9" s="54"/>
      <c r="S9" s="54"/>
      <c r="T9" s="54"/>
      <c r="U9" s="54"/>
      <c r="V9" s="54"/>
      <c r="W9" s="54"/>
      <c r="X9" s="53" t="n">
        <f aca="false">R9+U9+O9</f>
        <v>0</v>
      </c>
      <c r="Y9" s="53" t="n">
        <f aca="false">S9+V9+P9</f>
        <v>0</v>
      </c>
      <c r="Z9" s="53" t="n">
        <f aca="false">T9+W9+Q9</f>
        <v>0</v>
      </c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3" t="n">
        <f aca="false">AA9+AH9</f>
        <v>0</v>
      </c>
      <c r="AL9" s="53" t="n">
        <f aca="false">AB9+AF9+AI9</f>
        <v>0</v>
      </c>
      <c r="AM9" s="53" t="n">
        <f aca="false">AC9+AG9+AJ9</f>
        <v>0</v>
      </c>
      <c r="AN9" s="54"/>
      <c r="AO9" s="54"/>
      <c r="AP9" s="54"/>
      <c r="AQ9" s="54"/>
      <c r="AR9" s="54"/>
      <c r="AS9" s="54"/>
      <c r="AT9" s="54"/>
      <c r="AU9" s="54"/>
      <c r="AV9" s="54"/>
      <c r="AW9" s="53" t="n">
        <f aca="false">+AT9+AR9+AN9</f>
        <v>0</v>
      </c>
      <c r="AX9" s="53" t="n">
        <f aca="false">+AU9+AO9+AR9</f>
        <v>0</v>
      </c>
      <c r="AY9" s="53" t="n">
        <f aca="false">+AV9+AR9+AP9</f>
        <v>0</v>
      </c>
      <c r="AZ9" s="54"/>
      <c r="BA9" s="54"/>
      <c r="BB9" s="54"/>
      <c r="BC9" s="54"/>
      <c r="BD9" s="54"/>
      <c r="BE9" s="54"/>
      <c r="BF9" s="54"/>
      <c r="BG9" s="54"/>
      <c r="BH9" s="54"/>
      <c r="BI9" s="64"/>
      <c r="BJ9" s="64"/>
      <c r="BK9" s="64"/>
      <c r="BL9" s="53" t="n">
        <f aca="false">+BF9+BC9+AZ9+BI9</f>
        <v>0</v>
      </c>
      <c r="BM9" s="53" t="n">
        <f aca="false">+BG9+BD9+BA9+BJ9</f>
        <v>0</v>
      </c>
      <c r="BN9" s="53" t="n">
        <f aca="false">+BH9+BE9+BB9+BK9</f>
        <v>0</v>
      </c>
      <c r="BO9" s="50"/>
      <c r="BP9" s="50"/>
      <c r="BQ9" s="50"/>
      <c r="BR9" s="50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65"/>
      <c r="CE9" s="65"/>
      <c r="CF9" s="65"/>
      <c r="CG9" s="54"/>
      <c r="CH9" s="54"/>
      <c r="CI9" s="54"/>
      <c r="CJ9" s="54"/>
      <c r="CK9" s="54"/>
      <c r="CL9" s="54"/>
      <c r="CM9" s="53" t="n">
        <f aca="false">BO9+BR9+BU9+BX9+CA9+CD9+CG9+CJ9</f>
        <v>0</v>
      </c>
      <c r="CN9" s="53" t="n">
        <f aca="false">BP9+BS9+BV9+BY9+CB9+CE9+CH9+CK9</f>
        <v>0</v>
      </c>
      <c r="CO9" s="53" t="n">
        <f aca="false">BQ9+BT9+BW9+BZ9+CC9+CF9+CI9+CL9</f>
        <v>0</v>
      </c>
      <c r="CP9" s="53"/>
      <c r="CQ9" s="53"/>
      <c r="CR9" s="53"/>
      <c r="CS9" s="54"/>
      <c r="CT9" s="54"/>
      <c r="CU9" s="54"/>
      <c r="CV9" s="54"/>
      <c r="CW9" s="54"/>
      <c r="CX9" s="54"/>
      <c r="CY9" s="54"/>
      <c r="CZ9" s="54"/>
      <c r="DA9" s="54"/>
      <c r="DB9" s="53" t="n">
        <f aca="false">CS9+CV9+CY9</f>
        <v>0</v>
      </c>
      <c r="DC9" s="53" t="n">
        <f aca="false">CQ9+CT9+CW9+CZ9</f>
        <v>0</v>
      </c>
      <c r="DD9" s="53" t="n">
        <f aca="false">CU9+CX9+DA9</f>
        <v>0</v>
      </c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3" t="n">
        <f aca="false">DG9+DN9+DQ9+DT9+DH9</f>
        <v>0</v>
      </c>
      <c r="DX9" s="53" t="n">
        <f aca="false">DF9+DO9+DR9+DU9</f>
        <v>0</v>
      </c>
      <c r="DY9" s="53" t="n">
        <f aca="false">DG9+DP9+DS9+DV9</f>
        <v>0</v>
      </c>
      <c r="DZ9" s="54"/>
      <c r="EA9" s="54"/>
      <c r="EB9" s="54"/>
      <c r="EC9" s="61"/>
      <c r="ED9" s="61"/>
      <c r="EE9" s="61"/>
      <c r="EF9" s="61"/>
      <c r="EG9" s="61"/>
      <c r="EH9" s="54"/>
      <c r="EI9" s="54" t="n">
        <f aca="false">C9+F9+O9+R9+U9+AA9+AH9+AN9+AQ9+AT9+AZ9+BC9+BF9+BI9+BO9+BU9+BX9+CA9+CD9+CG9+CJ9+CS9+CV9+CY9+DE9+DN9+DQ9+DT9+DZ9+EC9+EF9+BR9+DH9+I9+CP9</f>
        <v>0</v>
      </c>
      <c r="EJ9" s="54" t="n">
        <f aca="false">D9+G9+P9+S9+V9+AB9+AI9+AO9+AR9+AU9+BA9+BD9+BG9+BJ9+BP9+BV9+BY9+CB9+CE9+CH9+CK9+CT9+CW9+CZ9+DF9+DO9+DR9+DU9+EA9+ED9+EG9+BS9+DI9+J9+CQ9+AF9</f>
        <v>0</v>
      </c>
      <c r="EK9" s="62" t="n">
        <f aca="false">E9+H9+Q9+T9+W9+AC9+AJ9+AP9+AS9+AV9+BB9+BE9+BH9+BK9+BQ9+BW9+BZ9+CC9+CF9+CI9+CL9+CU9+CX9+DA9+DG9+DP9+DS9+DV9+EB9+EE9+EH9+BT9+DJ9+K9+CR9+AG9+DM9</f>
        <v>0</v>
      </c>
      <c r="EL9" s="63" t="s">
        <v>64</v>
      </c>
    </row>
    <row r="10" customFormat="false" ht="12.75" hidden="false" customHeight="false" outlineLevel="0" collapsed="false">
      <c r="A10" s="47" t="s">
        <v>65</v>
      </c>
      <c r="B10" s="48" t="s">
        <v>66</v>
      </c>
      <c r="C10" s="49"/>
      <c r="D10" s="50"/>
      <c r="E10" s="50"/>
      <c r="F10" s="50"/>
      <c r="G10" s="50"/>
      <c r="H10" s="50"/>
      <c r="I10" s="50"/>
      <c r="J10" s="50"/>
      <c r="K10" s="50"/>
      <c r="L10" s="53" t="n">
        <f aca="false">+F10+C10+I10</f>
        <v>0</v>
      </c>
      <c r="M10" s="53" t="n">
        <f aca="false">D10+G10</f>
        <v>0</v>
      </c>
      <c r="N10" s="53" t="n">
        <f aca="false">+H10+E10</f>
        <v>0</v>
      </c>
      <c r="O10" s="54"/>
      <c r="P10" s="54"/>
      <c r="Q10" s="54"/>
      <c r="R10" s="54"/>
      <c r="S10" s="54"/>
      <c r="T10" s="54"/>
      <c r="U10" s="54"/>
      <c r="V10" s="54"/>
      <c r="W10" s="54"/>
      <c r="X10" s="53" t="n">
        <f aca="false">R10+U10+O10</f>
        <v>0</v>
      </c>
      <c r="Y10" s="53" t="n">
        <f aca="false">S10+V10+P10</f>
        <v>0</v>
      </c>
      <c r="Z10" s="53" t="n">
        <f aca="false">T10+W10+Q10</f>
        <v>0</v>
      </c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3" t="n">
        <f aca="false">AA10+AH10</f>
        <v>0</v>
      </c>
      <c r="AL10" s="53" t="n">
        <f aca="false">AB10+AF10+AI10</f>
        <v>0</v>
      </c>
      <c r="AM10" s="53" t="n">
        <f aca="false">AC10+AG10+AJ10</f>
        <v>0</v>
      </c>
      <c r="AN10" s="54"/>
      <c r="AO10" s="54"/>
      <c r="AP10" s="54"/>
      <c r="AQ10" s="54"/>
      <c r="AR10" s="54"/>
      <c r="AS10" s="54"/>
      <c r="AT10" s="54"/>
      <c r="AU10" s="54"/>
      <c r="AV10" s="54"/>
      <c r="AW10" s="53" t="n">
        <f aca="false">+AT10+AR10+AN10</f>
        <v>0</v>
      </c>
      <c r="AX10" s="53" t="n">
        <f aca="false">+AU10+AO10+AR10</f>
        <v>0</v>
      </c>
      <c r="AY10" s="53" t="n">
        <f aca="false">+AV10+AR10+AP10</f>
        <v>0</v>
      </c>
      <c r="AZ10" s="54"/>
      <c r="BA10" s="54"/>
      <c r="BB10" s="54"/>
      <c r="BC10" s="54"/>
      <c r="BD10" s="54"/>
      <c r="BE10" s="54"/>
      <c r="BF10" s="54"/>
      <c r="BG10" s="54"/>
      <c r="BH10" s="54"/>
      <c r="BI10" s="64"/>
      <c r="BJ10" s="64"/>
      <c r="BK10" s="64"/>
      <c r="BL10" s="53" t="n">
        <f aca="false">+BF10+BC10+AZ10+BI10</f>
        <v>0</v>
      </c>
      <c r="BM10" s="53" t="n">
        <f aca="false">+BG10+BD10+BA10+BJ10</f>
        <v>0</v>
      </c>
      <c r="BN10" s="53" t="n">
        <f aca="false">+BH10+BE10+BB10+BK10</f>
        <v>0</v>
      </c>
      <c r="BO10" s="50"/>
      <c r="BP10" s="50"/>
      <c r="BQ10" s="50"/>
      <c r="BR10" s="50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65"/>
      <c r="CE10" s="65"/>
      <c r="CF10" s="65"/>
      <c r="CG10" s="54"/>
      <c r="CH10" s="54"/>
      <c r="CI10" s="54"/>
      <c r="CJ10" s="54"/>
      <c r="CK10" s="54"/>
      <c r="CL10" s="54"/>
      <c r="CM10" s="53" t="n">
        <f aca="false">BO10+BR10+BU10+BX10+CA10+CD10+CG10+CJ10</f>
        <v>0</v>
      </c>
      <c r="CN10" s="53" t="n">
        <f aca="false">BP10+BS10+BV10+BY10+CB10+CE10+CH10+CK10</f>
        <v>0</v>
      </c>
      <c r="CO10" s="53" t="n">
        <f aca="false">BQ10+BT10+BW10+BZ10+CC10+CF10+CI10+CL10</f>
        <v>0</v>
      </c>
      <c r="CP10" s="53"/>
      <c r="CQ10" s="53"/>
      <c r="CR10" s="53"/>
      <c r="CS10" s="54"/>
      <c r="CT10" s="54"/>
      <c r="CU10" s="54"/>
      <c r="CV10" s="54"/>
      <c r="CW10" s="54"/>
      <c r="CX10" s="54"/>
      <c r="CY10" s="54"/>
      <c r="CZ10" s="54"/>
      <c r="DA10" s="54"/>
      <c r="DB10" s="53" t="n">
        <f aca="false">CS10+CV10+CY10</f>
        <v>0</v>
      </c>
      <c r="DC10" s="53" t="n">
        <f aca="false">CQ10+CT10+CW10+CZ10</f>
        <v>0</v>
      </c>
      <c r="DD10" s="53" t="n">
        <f aca="false">CU10+CX10+DA10</f>
        <v>0</v>
      </c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3" t="n">
        <f aca="false">DG10+DN10+DQ10+DT10+DH10</f>
        <v>0</v>
      </c>
      <c r="DX10" s="53" t="n">
        <f aca="false">DF10+DO10+DR10+DU10</f>
        <v>0</v>
      </c>
      <c r="DY10" s="53" t="n">
        <f aca="false">DG10+DP10+DS10+DV10</f>
        <v>0</v>
      </c>
      <c r="DZ10" s="54"/>
      <c r="EA10" s="54"/>
      <c r="EB10" s="54"/>
      <c r="EC10" s="61"/>
      <c r="ED10" s="61"/>
      <c r="EE10" s="61"/>
      <c r="EF10" s="61"/>
      <c r="EG10" s="61"/>
      <c r="EH10" s="54"/>
      <c r="EI10" s="54" t="n">
        <f aca="false">C10+F10+O10+R10+U10+AA10+AH10+AN10+AQ10+AT10+AZ10+BC10+BF10+BI10+BO10+BU10+BX10+CA10+CD10+CG10+CJ10+CS10+CV10+CY10+DE10+DN10+DQ10+DT10+DZ10+EC10+EF10+BR10+DH10+I10+CP10</f>
        <v>0</v>
      </c>
      <c r="EJ10" s="54" t="n">
        <f aca="false">D10+G10+P10+S10+V10+AB10+AI10+AO10+AR10+AU10+BA10+BD10+BG10+BJ10+BP10+BV10+BY10+CB10+CE10+CH10+CK10+CT10+CW10+CZ10+DF10+DO10+DR10+DU10+EA10+ED10+EG10+BS10+DI10+J10+CQ10+AF10</f>
        <v>0</v>
      </c>
      <c r="EK10" s="62" t="n">
        <f aca="false">E10+H10+Q10+T10+W10+AC10+AJ10+AP10+AS10+AV10+BB10+BE10+BH10+BK10+BQ10+BW10+BZ10+CC10+CF10+CI10+CL10+CU10+CX10+DA10+DG10+DP10+DS10+DV10+EB10+EE10+EH10+BT10+DJ10+K10+CR10+AG10+DM10</f>
        <v>0</v>
      </c>
      <c r="EL10" s="63" t="s">
        <v>66</v>
      </c>
    </row>
    <row r="11" customFormat="false" ht="12.75" hidden="false" customHeight="false" outlineLevel="0" collapsed="false">
      <c r="A11" s="37" t="s">
        <v>67</v>
      </c>
      <c r="B11" s="38" t="s">
        <v>68</v>
      </c>
      <c r="C11" s="66" t="n">
        <f aca="false">SUM(C12:C16)</f>
        <v>0</v>
      </c>
      <c r="D11" s="41" t="n">
        <f aca="false">SUM(D12:D16)</f>
        <v>0</v>
      </c>
      <c r="E11" s="41" t="n">
        <f aca="false">SUM(E12:E16)</f>
        <v>0</v>
      </c>
      <c r="F11" s="41" t="n">
        <f aca="false">SUM(F12:F16)</f>
        <v>315427</v>
      </c>
      <c r="G11" s="41" t="n">
        <f aca="false">SUM(G12:G16)</f>
        <v>331737</v>
      </c>
      <c r="H11" s="41" t="n">
        <f aca="false">SUM(H12:H16)</f>
        <v>399800</v>
      </c>
      <c r="I11" s="41" t="n">
        <f aca="false">SUM(I12:I16)</f>
        <v>0</v>
      </c>
      <c r="J11" s="41" t="n">
        <f aca="false">SUM(J12:J16)</f>
        <v>0</v>
      </c>
      <c r="K11" s="41" t="n">
        <f aca="false">SUM(K12:K16)</f>
        <v>0</v>
      </c>
      <c r="L11" s="53" t="n">
        <f aca="false">SUM(L12:L16)</f>
        <v>315427</v>
      </c>
      <c r="M11" s="53" t="n">
        <f aca="false">SUM(M12:M16)</f>
        <v>331737</v>
      </c>
      <c r="N11" s="53" t="n">
        <f aca="false">SUM(N12:N16)</f>
        <v>399800</v>
      </c>
      <c r="O11" s="53" t="n">
        <f aca="false">SUM(O12:O16)</f>
        <v>30174</v>
      </c>
      <c r="P11" s="53" t="n">
        <f aca="false">SUM(P12:P16)</f>
        <v>33583</v>
      </c>
      <c r="Q11" s="53" t="n">
        <f aca="false">SUM(Q12:Q16)</f>
        <v>40600</v>
      </c>
      <c r="R11" s="53" t="n">
        <f aca="false">SUM(R12:R16)</f>
        <v>0</v>
      </c>
      <c r="S11" s="53" t="n">
        <f aca="false">SUM(S12:S16)</f>
        <v>355</v>
      </c>
      <c r="T11" s="53" t="n">
        <f aca="false">SUM(T12:T16)</f>
        <v>0</v>
      </c>
      <c r="U11" s="53" t="n">
        <f aca="false">SUM(U12:U16)</f>
        <v>0</v>
      </c>
      <c r="V11" s="53" t="n">
        <f aca="false">SUM(V12:V16)</f>
        <v>0</v>
      </c>
      <c r="W11" s="53" t="n">
        <f aca="false">SUM(W12:W16)</f>
        <v>0</v>
      </c>
      <c r="X11" s="53" t="n">
        <f aca="false">SUM(X12:X16)</f>
        <v>30174</v>
      </c>
      <c r="Y11" s="53" t="n">
        <f aca="false">SUM(Y12:Y16)</f>
        <v>33938</v>
      </c>
      <c r="Z11" s="53" t="n">
        <f aca="false">SUM(Z12:Z16)</f>
        <v>40600</v>
      </c>
      <c r="AA11" s="53" t="n">
        <f aca="false">SUM(AA12:AA16)</f>
        <v>0</v>
      </c>
      <c r="AB11" s="53" t="n">
        <f aca="false">SUM(AB12:AB16)</f>
        <v>0</v>
      </c>
      <c r="AC11" s="53" t="n">
        <f aca="false">SUM(AC12:AC16)</f>
        <v>0</v>
      </c>
      <c r="AD11" s="53"/>
      <c r="AE11" s="53" t="n">
        <f aca="false">SUM(AE12:AE16)</f>
        <v>0</v>
      </c>
      <c r="AF11" s="53" t="n">
        <f aca="false">SUM(AF12:AF16)</f>
        <v>5880</v>
      </c>
      <c r="AG11" s="53" t="n">
        <f aca="false">SUM(AG12:AG16)</f>
        <v>10556</v>
      </c>
      <c r="AH11" s="53" t="n">
        <f aca="false">SUM(AH12:AH16)</f>
        <v>30936</v>
      </c>
      <c r="AI11" s="53" t="n">
        <f aca="false">SUM(AI12:AI16)</f>
        <v>4051</v>
      </c>
      <c r="AJ11" s="53" t="n">
        <f aca="false">SUM(AJ12:AJ16)</f>
        <v>1500</v>
      </c>
      <c r="AK11" s="53" t="n">
        <f aca="false">SUM(AK12:AK16)</f>
        <v>30936</v>
      </c>
      <c r="AL11" s="53" t="n">
        <f aca="false">SUM(AL12:AL16)</f>
        <v>9931</v>
      </c>
      <c r="AM11" s="53" t="n">
        <f aca="false">SUM(AM12:AM16)</f>
        <v>12056</v>
      </c>
      <c r="AN11" s="53" t="n">
        <f aca="false">SUM(AN12:AN16)</f>
        <v>0</v>
      </c>
      <c r="AO11" s="53" t="n">
        <f aca="false">SUM(AO12:AO16)</f>
        <v>0</v>
      </c>
      <c r="AP11" s="53" t="n">
        <f aca="false">SUM(AP12:AP16)</f>
        <v>0</v>
      </c>
      <c r="AQ11" s="53" t="n">
        <f aca="false">SUM(AQ12:AQ16)</f>
        <v>0</v>
      </c>
      <c r="AR11" s="53" t="n">
        <f aca="false">SUM(AR12:AR16)</f>
        <v>0</v>
      </c>
      <c r="AS11" s="53" t="n">
        <f aca="false">SUM(AS12:AS16)</f>
        <v>0</v>
      </c>
      <c r="AT11" s="53" t="n">
        <f aca="false">SUM(AT12:AT16)</f>
        <v>0</v>
      </c>
      <c r="AU11" s="53" t="n">
        <f aca="false">SUM(AU12:AU16)</f>
        <v>0</v>
      </c>
      <c r="AV11" s="53" t="n">
        <f aca="false">SUM(AV12:AV16)</f>
        <v>0</v>
      </c>
      <c r="AW11" s="53" t="n">
        <f aca="false">SUM(AW12:AW16)</f>
        <v>0</v>
      </c>
      <c r="AX11" s="53" t="n">
        <f aca="false">SUM(AX12:AX16)</f>
        <v>0</v>
      </c>
      <c r="AY11" s="53" t="n">
        <f aca="false">SUM(AY12:AY16)</f>
        <v>0</v>
      </c>
      <c r="AZ11" s="53" t="n">
        <f aca="false">SUM(AZ12:AZ16)</f>
        <v>1939</v>
      </c>
      <c r="BA11" s="53" t="n">
        <f aca="false">SUM(BA12:BA16)</f>
        <v>1554</v>
      </c>
      <c r="BB11" s="53" t="n">
        <f aca="false">SUM(BB12:BB16)</f>
        <v>2400</v>
      </c>
      <c r="BC11" s="53" t="n">
        <f aca="false">SUM(BC12:BC16)</f>
        <v>3302</v>
      </c>
      <c r="BD11" s="53" t="n">
        <f aca="false">SUM(BD12:BD16)</f>
        <v>2431</v>
      </c>
      <c r="BE11" s="53" t="n">
        <f aca="false">SUM(BE12:BE16)</f>
        <v>2800</v>
      </c>
      <c r="BF11" s="53" t="n">
        <f aca="false">SUM(BF12:BF16)</f>
        <v>0</v>
      </c>
      <c r="BG11" s="53" t="n">
        <f aca="false">SUM(BG12:BG16)</f>
        <v>0</v>
      </c>
      <c r="BH11" s="53" t="n">
        <f aca="false">SUM(BH12:BH16)</f>
        <v>0</v>
      </c>
      <c r="BI11" s="53" t="n">
        <f aca="false">SUM(BI12:BI16)</f>
        <v>0</v>
      </c>
      <c r="BJ11" s="53" t="n">
        <f aca="false">SUM(BJ12:BJ16)</f>
        <v>0</v>
      </c>
      <c r="BK11" s="53" t="n">
        <f aca="false">SUM(BK12:BK16)</f>
        <v>0</v>
      </c>
      <c r="BL11" s="53" t="n">
        <f aca="false">SUM(BL12:BL16)</f>
        <v>5241</v>
      </c>
      <c r="BM11" s="53" t="n">
        <f aca="false">SUM(BM12:BM16)</f>
        <v>3985</v>
      </c>
      <c r="BN11" s="53" t="n">
        <f aca="false">SUM(BN12:BN16)</f>
        <v>5200</v>
      </c>
      <c r="BO11" s="41" t="n">
        <f aca="false">SUM(BO12:BO16)</f>
        <v>701</v>
      </c>
      <c r="BP11" s="41" t="n">
        <f aca="false">SUM(BP12:BP16)</f>
        <v>760</v>
      </c>
      <c r="BQ11" s="41" t="n">
        <f aca="false">SUM(BQ12:BQ16)</f>
        <v>1000</v>
      </c>
      <c r="BR11" s="41" t="n">
        <f aca="false">SUM(BR12:BR16)</f>
        <v>1147</v>
      </c>
      <c r="BS11" s="53" t="n">
        <f aca="false">SUM(BS12:BS16)</f>
        <v>933</v>
      </c>
      <c r="BT11" s="53" t="n">
        <f aca="false">SUM(BT12:BT16)</f>
        <v>940</v>
      </c>
      <c r="BU11" s="53" t="n">
        <f aca="false">SUM(BU12:BU16)</f>
        <v>300</v>
      </c>
      <c r="BV11" s="53" t="n">
        <f aca="false">SUM(BV12:BV16)</f>
        <v>23417</v>
      </c>
      <c r="BW11" s="53" t="n">
        <f aca="false">SUM(BW12:BW16)</f>
        <v>0</v>
      </c>
      <c r="BX11" s="53" t="n">
        <f aca="false">SUM(BX12:BX16)</f>
        <v>25043</v>
      </c>
      <c r="BY11" s="53" t="n">
        <f aca="false">SUM(BY12:BY16)</f>
        <v>25459</v>
      </c>
      <c r="BZ11" s="53" t="n">
        <f aca="false">SUM(BZ12:BZ16)</f>
        <v>29400</v>
      </c>
      <c r="CA11" s="53" t="n">
        <f aca="false">SUM(CA12:CA16)</f>
        <v>6674</v>
      </c>
      <c r="CB11" s="53" t="n">
        <f aca="false">SUM(CB12:CB16)</f>
        <v>11572</v>
      </c>
      <c r="CC11" s="53" t="n">
        <f aca="false">SUM(CC12:CC16)</f>
        <v>0</v>
      </c>
      <c r="CD11" s="41" t="n">
        <f aca="false">SUM(CD12:CD16)</f>
        <v>24822</v>
      </c>
      <c r="CE11" s="41" t="n">
        <f aca="false">SUM(CE12:CE16)</f>
        <v>20965</v>
      </c>
      <c r="CF11" s="41" t="n">
        <f aca="false">SUM(CF12:CF16)</f>
        <v>48290</v>
      </c>
      <c r="CG11" s="53" t="n">
        <f aca="false">SUM(CG12:CG16)</f>
        <v>0</v>
      </c>
      <c r="CH11" s="53" t="n">
        <f aca="false">SUM(CH12:CH16)</f>
        <v>0</v>
      </c>
      <c r="CI11" s="53" t="n">
        <f aca="false">SUM(CI12:CI16)</f>
        <v>0</v>
      </c>
      <c r="CJ11" s="53" t="n">
        <f aca="false">SUM(CJ12:CJ16)</f>
        <v>0</v>
      </c>
      <c r="CK11" s="53" t="n">
        <f aca="false">SUM(CK12:CK16)</f>
        <v>0</v>
      </c>
      <c r="CL11" s="53" t="n">
        <f aca="false">SUM(CL12:CL16)</f>
        <v>0</v>
      </c>
      <c r="CM11" s="53" t="n">
        <f aca="false">SUM(CM12:CM16)</f>
        <v>58687</v>
      </c>
      <c r="CN11" s="53" t="n">
        <f aca="false">SUM(CN12:CN16)</f>
        <v>83106</v>
      </c>
      <c r="CO11" s="53" t="n">
        <f aca="false">SUM(CO12:CO16)</f>
        <v>79630</v>
      </c>
      <c r="CP11" s="53" t="n">
        <f aca="false">SUM(CP12:CP16)</f>
        <v>0</v>
      </c>
      <c r="CQ11" s="53" t="n">
        <f aca="false">SUM(CQ12:CQ16)</f>
        <v>0</v>
      </c>
      <c r="CR11" s="53" t="n">
        <f aca="false">SUM(CR12:CR16)</f>
        <v>0</v>
      </c>
      <c r="CS11" s="53" t="n">
        <f aca="false">SUM(CS12:CS16)</f>
        <v>4484</v>
      </c>
      <c r="CT11" s="53" t="n">
        <f aca="false">SUM(CT12:CT16)</f>
        <v>5873</v>
      </c>
      <c r="CU11" s="53" t="n">
        <f aca="false">SUM(CU12:CU16)</f>
        <v>6400</v>
      </c>
      <c r="CV11" s="53" t="n">
        <f aca="false">SUM(CV12:CV16)</f>
        <v>18133</v>
      </c>
      <c r="CW11" s="53" t="n">
        <f aca="false">SUM(CW12:CW16)</f>
        <v>31496</v>
      </c>
      <c r="CX11" s="53" t="n">
        <f aca="false">SUM(CX12:CX16)</f>
        <v>48200</v>
      </c>
      <c r="CY11" s="53" t="n">
        <f aca="false">SUM(CY12:CY16)</f>
        <v>8360</v>
      </c>
      <c r="CZ11" s="53" t="n">
        <f aca="false">SUM(CZ12:CZ16)</f>
        <v>11683</v>
      </c>
      <c r="DA11" s="53" t="n">
        <f aca="false">SUM(DA12:DA16)</f>
        <v>15000</v>
      </c>
      <c r="DB11" s="53" t="n">
        <f aca="false">SUM(DB12:DB16)</f>
        <v>30977</v>
      </c>
      <c r="DC11" s="53" t="n">
        <f aca="false">SUM(DC12:DC16)</f>
        <v>49052</v>
      </c>
      <c r="DD11" s="53" t="n">
        <f aca="false">SUM(DD12:DD16)</f>
        <v>69600</v>
      </c>
      <c r="DE11" s="53" t="n">
        <f aca="false">SUM(DE12:DE16)</f>
        <v>0</v>
      </c>
      <c r="DF11" s="53" t="n">
        <f aca="false">SUM(DF12:DF16)</f>
        <v>0</v>
      </c>
      <c r="DG11" s="53" t="n">
        <f aca="false">SUM(DG12:DG16)</f>
        <v>0</v>
      </c>
      <c r="DH11" s="53" t="n">
        <f aca="false">SUM(DH12:DH16)</f>
        <v>0</v>
      </c>
      <c r="DI11" s="53" t="n">
        <f aca="false">SUM(DI12:DI16)</f>
        <v>0</v>
      </c>
      <c r="DJ11" s="53" t="n">
        <f aca="false">SUM(DJ12:DJ16)</f>
        <v>0</v>
      </c>
      <c r="DK11" s="53" t="n">
        <f aca="false">SUM(DK12:DK16)</f>
        <v>0</v>
      </c>
      <c r="DL11" s="53" t="n">
        <f aca="false">SUM(DL12:DL16)</f>
        <v>0</v>
      </c>
      <c r="DM11" s="53" t="n">
        <f aca="false">SUM(DM12:DM16)</f>
        <v>0</v>
      </c>
      <c r="DN11" s="53" t="n">
        <f aca="false">SUM(DN12:DN16)</f>
        <v>0</v>
      </c>
      <c r="DO11" s="53" t="n">
        <f aca="false">SUM(DO12:DO16)</f>
        <v>0</v>
      </c>
      <c r="DP11" s="53" t="n">
        <f aca="false">SUM(DP12:DP16)</f>
        <v>0</v>
      </c>
      <c r="DQ11" s="53" t="n">
        <f aca="false">SUM(DQ12:DQ16)</f>
        <v>1533</v>
      </c>
      <c r="DR11" s="53" t="n">
        <f aca="false">SUM(DR12:DR16)</f>
        <v>3237</v>
      </c>
      <c r="DS11" s="53" t="n">
        <f aca="false">SUM(DS12:DS16)</f>
        <v>3200</v>
      </c>
      <c r="DT11" s="53" t="n">
        <f aca="false">SUM(DT12:DT16)</f>
        <v>49138</v>
      </c>
      <c r="DU11" s="53" t="n">
        <f aca="false">SUM(DU12:DU16)</f>
        <v>28090</v>
      </c>
      <c r="DV11" s="53" t="n">
        <f aca="false">SUM(DV12:DV16)</f>
        <v>51000</v>
      </c>
      <c r="DW11" s="53" t="n">
        <f aca="false">SUM(DW12:DW16)</f>
        <v>50671</v>
      </c>
      <c r="DX11" s="53" t="n">
        <f aca="false">SUM(DX12:DX16)</f>
        <v>31327</v>
      </c>
      <c r="DY11" s="53" t="n">
        <f aca="false">SUM(DY12:DY16)</f>
        <v>54200</v>
      </c>
      <c r="DZ11" s="53" t="n">
        <f aca="false">SUM(DZ12:DZ16)</f>
        <v>0</v>
      </c>
      <c r="EA11" s="53" t="n">
        <f aca="false">SUM(EA12:EA16)</f>
        <v>0</v>
      </c>
      <c r="EB11" s="53" t="n">
        <f aca="false">SUM(EB12:EB16)</f>
        <v>0</v>
      </c>
      <c r="EC11" s="67" t="n">
        <f aca="false">SUM(EC12:EC16)</f>
        <v>0</v>
      </c>
      <c r="ED11" s="67" t="n">
        <f aca="false">SUM(ED12:ED16)</f>
        <v>0</v>
      </c>
      <c r="EE11" s="67" t="n">
        <f aca="false">SUM(EE12:EE16)</f>
        <v>0</v>
      </c>
      <c r="EF11" s="67" t="n">
        <f aca="false">SUM(EF12:EF16)</f>
        <v>0</v>
      </c>
      <c r="EG11" s="67" t="n">
        <f aca="false">SUM(EG12:EG16)</f>
        <v>0</v>
      </c>
      <c r="EH11" s="53" t="n">
        <f aca="false">SUM(EH12:EH16)</f>
        <v>0</v>
      </c>
      <c r="EI11" s="53" t="n">
        <f aca="false">SUM(EI12:EI16)</f>
        <v>522113</v>
      </c>
      <c r="EJ11" s="53" t="n">
        <f aca="false">SUM(EJ12:EJ16)</f>
        <v>543076</v>
      </c>
      <c r="EK11" s="68" t="n">
        <f aca="false">SUM(EK12:EK16)</f>
        <v>661086</v>
      </c>
      <c r="EL11" s="69" t="s">
        <v>68</v>
      </c>
    </row>
    <row r="12" customFormat="false" ht="12.75" hidden="false" customHeight="false" outlineLevel="0" collapsed="false">
      <c r="A12" s="47" t="s">
        <v>69</v>
      </c>
      <c r="B12" s="48" t="s">
        <v>70</v>
      </c>
      <c r="C12" s="49"/>
      <c r="D12" s="50"/>
      <c r="E12" s="50"/>
      <c r="F12" s="51" t="n">
        <v>304934</v>
      </c>
      <c r="G12" s="51" t="n">
        <v>331231</v>
      </c>
      <c r="H12" s="52" t="n">
        <v>399000</v>
      </c>
      <c r="I12" s="50"/>
      <c r="J12" s="50"/>
      <c r="K12" s="50"/>
      <c r="L12" s="53" t="n">
        <f aca="false">+F12+C12+I12</f>
        <v>304934</v>
      </c>
      <c r="M12" s="53" t="n">
        <f aca="false">D12+G12</f>
        <v>331231</v>
      </c>
      <c r="N12" s="53" t="n">
        <f aca="false">+H12+E12</f>
        <v>399000</v>
      </c>
      <c r="O12" s="70" t="n">
        <v>29298</v>
      </c>
      <c r="P12" s="70" t="n">
        <v>32546</v>
      </c>
      <c r="Q12" s="71" t="n">
        <v>39250</v>
      </c>
      <c r="R12" s="54"/>
      <c r="S12" s="54"/>
      <c r="T12" s="54"/>
      <c r="U12" s="54"/>
      <c r="V12" s="54"/>
      <c r="W12" s="54"/>
      <c r="X12" s="53" t="n">
        <f aca="false">R12+U12+O12</f>
        <v>29298</v>
      </c>
      <c r="Y12" s="53" t="n">
        <f aca="false">S12+V12+P12</f>
        <v>32546</v>
      </c>
      <c r="Z12" s="53" t="n">
        <f aca="false">T12+W12+Q12</f>
        <v>39250</v>
      </c>
      <c r="AA12" s="54"/>
      <c r="AB12" s="54"/>
      <c r="AC12" s="54"/>
      <c r="AD12" s="54"/>
      <c r="AE12" s="54"/>
      <c r="AF12" s="54"/>
      <c r="AG12" s="54"/>
      <c r="AH12" s="54"/>
      <c r="AI12" s="55" t="n">
        <v>174</v>
      </c>
      <c r="AJ12" s="54"/>
      <c r="AK12" s="53" t="n">
        <f aca="false">AA12+AH12+AE12</f>
        <v>0</v>
      </c>
      <c r="AL12" s="53" t="n">
        <f aca="false">AB12+AF12+AI12</f>
        <v>174</v>
      </c>
      <c r="AM12" s="53" t="n">
        <f aca="false">AC12+AG12+AJ12</f>
        <v>0</v>
      </c>
      <c r="AN12" s="54"/>
      <c r="AO12" s="54"/>
      <c r="AP12" s="54"/>
      <c r="AQ12" s="54"/>
      <c r="AR12" s="54"/>
      <c r="AS12" s="54"/>
      <c r="AT12" s="54"/>
      <c r="AU12" s="54"/>
      <c r="AV12" s="54"/>
      <c r="AW12" s="53" t="n">
        <f aca="false">+AT12+AR12+AN12</f>
        <v>0</v>
      </c>
      <c r="AX12" s="53" t="n">
        <f aca="false">+AU12+AO12+AR12</f>
        <v>0</v>
      </c>
      <c r="AY12" s="53" t="n">
        <f aca="false">+AV12+AR12+AP12</f>
        <v>0</v>
      </c>
      <c r="AZ12" s="54"/>
      <c r="BA12" s="54"/>
      <c r="BB12" s="54"/>
      <c r="BC12" s="54"/>
      <c r="BD12" s="54"/>
      <c r="BE12" s="54"/>
      <c r="BF12" s="54"/>
      <c r="BG12" s="54"/>
      <c r="BH12" s="54"/>
      <c r="BI12" s="58"/>
      <c r="BJ12" s="58"/>
      <c r="BK12" s="58"/>
      <c r="BL12" s="53" t="n">
        <f aca="false">+BF12+BC12+AZ12+BI12</f>
        <v>0</v>
      </c>
      <c r="BM12" s="53" t="n">
        <f aca="false">+BG12+BD12+BA12+BJ12</f>
        <v>0</v>
      </c>
      <c r="BN12" s="53" t="n">
        <f aca="false">+BH12+BE12+BB12+BK12</f>
        <v>0</v>
      </c>
      <c r="BO12" s="50"/>
      <c r="BP12" s="50"/>
      <c r="BQ12" s="50"/>
      <c r="BR12" s="50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72"/>
      <c r="CE12" s="72"/>
      <c r="CF12" s="72"/>
      <c r="CG12" s="54"/>
      <c r="CH12" s="54"/>
      <c r="CI12" s="54"/>
      <c r="CJ12" s="53"/>
      <c r="CK12" s="53"/>
      <c r="CL12" s="54"/>
      <c r="CM12" s="53" t="n">
        <f aca="false">BO12+BR12+BU12+BX12+CA12+CD12+CG12+CJ12</f>
        <v>0</v>
      </c>
      <c r="CN12" s="53" t="n">
        <f aca="false">BP12+BS12+BV12+BY12+CB12+CE12+CH12+CK12</f>
        <v>0</v>
      </c>
      <c r="CO12" s="53" t="n">
        <f aca="false">BQ12+BT12+BW12+BZ12+CC12+CF12+CI12+CL12</f>
        <v>0</v>
      </c>
      <c r="CP12" s="53"/>
      <c r="CQ12" s="53"/>
      <c r="CR12" s="53"/>
      <c r="CS12" s="54"/>
      <c r="CT12" s="54"/>
      <c r="CU12" s="54"/>
      <c r="CV12" s="54"/>
      <c r="CW12" s="54"/>
      <c r="CX12" s="54"/>
      <c r="CY12" s="54"/>
      <c r="CZ12" s="54"/>
      <c r="DA12" s="54"/>
      <c r="DB12" s="53" t="n">
        <f aca="false">CS12+CV12+CY12</f>
        <v>0</v>
      </c>
      <c r="DC12" s="53" t="n">
        <f aca="false">CQ12+CT12+CW12+CZ12</f>
        <v>0</v>
      </c>
      <c r="DD12" s="53" t="n">
        <f aca="false">CU12+CX12+DA12</f>
        <v>0</v>
      </c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3" t="n">
        <f aca="false">DG12+DN12+DQ12+DT12+DH12</f>
        <v>0</v>
      </c>
      <c r="DX12" s="53" t="n">
        <f aca="false">DF12+DO12+DR12+DU12</f>
        <v>0</v>
      </c>
      <c r="DY12" s="53" t="n">
        <f aca="false">DG12+DP12+DS12+DV12</f>
        <v>0</v>
      </c>
      <c r="DZ12" s="54"/>
      <c r="EA12" s="54"/>
      <c r="EB12" s="54"/>
      <c r="EC12" s="61"/>
      <c r="ED12" s="61"/>
      <c r="EE12" s="61"/>
      <c r="EF12" s="61"/>
      <c r="EG12" s="61"/>
      <c r="EH12" s="54"/>
      <c r="EI12" s="54" t="n">
        <f aca="false">C12+F12+O12+R12+U12+AA12+AH12+AN12+AQ12+AT12+AZ12+BC12+BF12+BI12+BO12+BU12+BX12+CA12+CD12+CG12+CJ12+CS12+CV12+CY12+DE12+DN12+DQ12+DT12+DZ12+EC12+EF12+BR12+DH12+I12+CP12+AE12</f>
        <v>334232</v>
      </c>
      <c r="EJ12" s="54" t="n">
        <f aca="false">D12+G12+P12+S12+V12+AB12+AI12+AO12+AR12+AU12+BA12+BD12+BG12+BJ12+BP12+BV12+BY12+CB12+CE12+CH12+CK12+CT12+CW12+CZ12+DF12+DO12+DR12+DU12+EA12+ED12+EG12+BS12+DI12+J12+CQ12+AF12</f>
        <v>363951</v>
      </c>
      <c r="EK12" s="62" t="n">
        <f aca="false">E12+H12+Q12+T12+W12+AC12+AJ12+AP12+AS12+AV12+BB12+BE12+BH12+BK12+BQ12+BW12+BZ12+CC12+CF12+CI12+CL12+CU12+CX12+DA12+DG12+DP12+DS12+DV12+EB12+EE12+EH12+BT12+DJ12+K12+CR12+AG12+DM12</f>
        <v>438250</v>
      </c>
      <c r="EL12" s="63" t="n">
        <v>201</v>
      </c>
    </row>
    <row r="13" customFormat="false" ht="12.75" hidden="false" customHeight="false" outlineLevel="0" collapsed="false">
      <c r="A13" s="47" t="s">
        <v>71</v>
      </c>
      <c r="B13" s="48" t="s">
        <v>72</v>
      </c>
      <c r="C13" s="49"/>
      <c r="D13" s="50"/>
      <c r="E13" s="50"/>
      <c r="F13" s="50"/>
      <c r="G13" s="50"/>
      <c r="H13" s="50"/>
      <c r="I13" s="50"/>
      <c r="J13" s="50"/>
      <c r="K13" s="50"/>
      <c r="L13" s="53" t="n">
        <f aca="false">+F13+C13+I13</f>
        <v>0</v>
      </c>
      <c r="M13" s="53" t="n">
        <f aca="false">D13+G13</f>
        <v>0</v>
      </c>
      <c r="N13" s="53" t="n">
        <f aca="false">+H13+E13</f>
        <v>0</v>
      </c>
      <c r="O13" s="54"/>
      <c r="P13" s="54"/>
      <c r="Q13" s="54"/>
      <c r="R13" s="70"/>
      <c r="S13" s="70" t="n">
        <v>355</v>
      </c>
      <c r="T13" s="54"/>
      <c r="U13" s="54"/>
      <c r="V13" s="54"/>
      <c r="W13" s="54"/>
      <c r="X13" s="53" t="n">
        <f aca="false">R13+U13+O13</f>
        <v>0</v>
      </c>
      <c r="Y13" s="53" t="n">
        <f aca="false">S13+V13+P13</f>
        <v>355</v>
      </c>
      <c r="Z13" s="53" t="n">
        <f aca="false">T13+W13+Q13</f>
        <v>0</v>
      </c>
      <c r="AA13" s="54"/>
      <c r="AB13" s="54"/>
      <c r="AC13" s="54"/>
      <c r="AD13" s="54"/>
      <c r="AE13" s="54"/>
      <c r="AF13" s="55" t="n">
        <v>1086</v>
      </c>
      <c r="AG13" s="54" t="n">
        <v>5000</v>
      </c>
      <c r="AH13" s="51" t="n">
        <v>30936</v>
      </c>
      <c r="AI13" s="55" t="n">
        <v>3877</v>
      </c>
      <c r="AJ13" s="54" t="n">
        <v>1500</v>
      </c>
      <c r="AK13" s="53" t="n">
        <f aca="false">AA13+AH13+AE13</f>
        <v>30936</v>
      </c>
      <c r="AL13" s="53" t="n">
        <f aca="false">AB13+AF13+AI13</f>
        <v>4963</v>
      </c>
      <c r="AM13" s="53" t="n">
        <f aca="false">AC13+AG13+AJ13</f>
        <v>6500</v>
      </c>
      <c r="AN13" s="54"/>
      <c r="AO13" s="54"/>
      <c r="AP13" s="54"/>
      <c r="AQ13" s="54"/>
      <c r="AR13" s="54"/>
      <c r="AS13" s="54"/>
      <c r="AT13" s="54"/>
      <c r="AU13" s="54"/>
      <c r="AV13" s="54"/>
      <c r="AW13" s="53" t="n">
        <f aca="false">+AT13+AR13+AN13</f>
        <v>0</v>
      </c>
      <c r="AX13" s="53" t="n">
        <f aca="false">+AU13+AO13+AR13</f>
        <v>0</v>
      </c>
      <c r="AY13" s="53" t="n">
        <f aca="false">+AV13+AR13+AP13</f>
        <v>0</v>
      </c>
      <c r="AZ13" s="54"/>
      <c r="BA13" s="54"/>
      <c r="BB13" s="54"/>
      <c r="BC13" s="54"/>
      <c r="BD13" s="54"/>
      <c r="BE13" s="54"/>
      <c r="BF13" s="54"/>
      <c r="BG13" s="54"/>
      <c r="BH13" s="54"/>
      <c r="BI13" s="64"/>
      <c r="BJ13" s="64"/>
      <c r="BK13" s="64"/>
      <c r="BL13" s="53" t="n">
        <f aca="false">+BF13+BC13+AZ13+BI13</f>
        <v>0</v>
      </c>
      <c r="BM13" s="53" t="n">
        <f aca="false">+BG13+BD13+BA13+BJ13</f>
        <v>0</v>
      </c>
      <c r="BN13" s="53" t="n">
        <f aca="false">+BH13+BE13+BB13+BK13</f>
        <v>0</v>
      </c>
      <c r="BO13" s="50"/>
      <c r="BP13" s="50"/>
      <c r="BQ13" s="50"/>
      <c r="BR13" s="50"/>
      <c r="BS13" s="54"/>
      <c r="BT13" s="54"/>
      <c r="BU13" s="51" t="n">
        <v>300</v>
      </c>
      <c r="BV13" s="55" t="n">
        <v>23417</v>
      </c>
      <c r="BW13" s="54"/>
      <c r="BX13" s="51" t="n">
        <v>355</v>
      </c>
      <c r="BY13" s="51"/>
      <c r="BZ13" s="54"/>
      <c r="CA13" s="51" t="n">
        <v>6674</v>
      </c>
      <c r="CB13" s="55" t="n">
        <v>11572</v>
      </c>
      <c r="CC13" s="54"/>
      <c r="CD13" s="72"/>
      <c r="CE13" s="55" t="n">
        <v>317</v>
      </c>
      <c r="CF13" s="65"/>
      <c r="CG13" s="54"/>
      <c r="CH13" s="54"/>
      <c r="CI13" s="54"/>
      <c r="CJ13" s="54"/>
      <c r="CK13" s="54"/>
      <c r="CL13" s="54"/>
      <c r="CM13" s="53" t="n">
        <f aca="false">BO13+BR13+BU13+BX13+CA13+CD13+CG13+CJ13</f>
        <v>7329</v>
      </c>
      <c r="CN13" s="53" t="n">
        <f aca="false">BP13+BS13+BV13+BY13+CB13+CE13+CH13+CK13</f>
        <v>35306</v>
      </c>
      <c r="CO13" s="53" t="n">
        <f aca="false">BQ13+BT13+BW13+BZ13+CC13+CF13+CI13+CL13</f>
        <v>0</v>
      </c>
      <c r="CP13" s="53"/>
      <c r="CQ13" s="53"/>
      <c r="CR13" s="53"/>
      <c r="CS13" s="51"/>
      <c r="CT13" s="55" t="n">
        <v>1422</v>
      </c>
      <c r="CU13" s="54"/>
      <c r="CV13" s="51" t="n">
        <v>18133</v>
      </c>
      <c r="CW13" s="51" t="n">
        <v>31496</v>
      </c>
      <c r="CX13" s="54" t="n">
        <v>48000</v>
      </c>
      <c r="CY13" s="51" t="n">
        <v>8360</v>
      </c>
      <c r="CZ13" s="55" t="n">
        <v>11683</v>
      </c>
      <c r="DA13" s="54" t="n">
        <v>15000</v>
      </c>
      <c r="DB13" s="53" t="n">
        <f aca="false">CS13+CV13+CY13</f>
        <v>26493</v>
      </c>
      <c r="DC13" s="53" t="n">
        <f aca="false">CQ13+CT13+CW13+CZ13</f>
        <v>44601</v>
      </c>
      <c r="DD13" s="53" t="n">
        <f aca="false">CU13+CX13+DA13</f>
        <v>63000</v>
      </c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1" t="n">
        <v>382</v>
      </c>
      <c r="DR13" s="51" t="n">
        <v>2013</v>
      </c>
      <c r="DS13" s="54"/>
      <c r="DT13" s="51" t="n">
        <v>48750</v>
      </c>
      <c r="DU13" s="51" t="n">
        <v>27521</v>
      </c>
      <c r="DV13" s="54" t="n">
        <v>50000</v>
      </c>
      <c r="DW13" s="53" t="n">
        <f aca="false">DG13+DN13+DQ13+DT13+DH13</f>
        <v>49132</v>
      </c>
      <c r="DX13" s="53" t="n">
        <f aca="false">DI13+DO13+DR13+DU13</f>
        <v>29534</v>
      </c>
      <c r="DY13" s="53" t="n">
        <f aca="false">DG13+DP13+DS13+DV13</f>
        <v>50000</v>
      </c>
      <c r="DZ13" s="54"/>
      <c r="EA13" s="54"/>
      <c r="EB13" s="54"/>
      <c r="EC13" s="61"/>
      <c r="ED13" s="61"/>
      <c r="EE13" s="61"/>
      <c r="EF13" s="61"/>
      <c r="EG13" s="61"/>
      <c r="EH13" s="54"/>
      <c r="EI13" s="54" t="n">
        <f aca="false">C13+F13+O13+R13+U13+AA13+AH13+AN13+AQ13+AT13+AZ13+BC13+BF13+BI13+BO13+BU13+BX13+CA13+CD13+CG13+CJ13+CS13+CV13+CY13+DE13+DN13+DQ13+DT13+DZ13+EC13+EF13+BR13+DH13+I13+CP13+AE13</f>
        <v>113890</v>
      </c>
      <c r="EJ13" s="54" t="n">
        <f aca="false">D13+G13+P13+S13+V13+AB13+AI13+AO13+AR13+AU13+BA13+BD13+BG13+BJ13+BP13+BV13+BY13+CB13+CE13+CH13+CK13+CT13+CW13+CZ13+DF13+DO13+DR13+DU13+EA13+ED13+EG13+BS13+DI13+J13+CQ13+AF13</f>
        <v>114759</v>
      </c>
      <c r="EK13" s="62" t="n">
        <f aca="false">E13+H13+Q13+T13+W13+AC13+AJ13+AP13+AS13+AV13+BB13+BE13+BH13+BK13+BQ13+BW13+BZ13+CC13+CF13+CI13+CL13+CU13+CX13+DA13+DG13+DP13+DS13+DV13+EB13+EE13+EH13+BT13+DJ13+K13+CR13+AG13+DM13</f>
        <v>119500</v>
      </c>
      <c r="EL13" s="63" t="s">
        <v>72</v>
      </c>
    </row>
    <row r="14" customFormat="false" ht="12.75" hidden="false" customHeight="false" outlineLevel="0" collapsed="false">
      <c r="A14" s="47" t="s">
        <v>73</v>
      </c>
      <c r="B14" s="73" t="s">
        <v>74</v>
      </c>
      <c r="C14" s="49"/>
      <c r="D14" s="50"/>
      <c r="E14" s="50"/>
      <c r="F14" s="51" t="n">
        <v>574</v>
      </c>
      <c r="G14" s="51" t="n">
        <v>506</v>
      </c>
      <c r="H14" s="52" t="n">
        <v>800</v>
      </c>
      <c r="I14" s="50"/>
      <c r="J14" s="50"/>
      <c r="K14" s="50"/>
      <c r="L14" s="53" t="n">
        <f aca="false">+F14+C14+I14</f>
        <v>574</v>
      </c>
      <c r="M14" s="53" t="n">
        <f aca="false">D14+G14</f>
        <v>506</v>
      </c>
      <c r="N14" s="53" t="n">
        <f aca="false">+H14+E14</f>
        <v>800</v>
      </c>
      <c r="O14" s="70" t="n">
        <v>876</v>
      </c>
      <c r="P14" s="70" t="n">
        <v>1009</v>
      </c>
      <c r="Q14" s="71" t="n">
        <v>1350</v>
      </c>
      <c r="R14" s="54"/>
      <c r="S14" s="54"/>
      <c r="T14" s="54"/>
      <c r="U14" s="54"/>
      <c r="V14" s="54"/>
      <c r="W14" s="54"/>
      <c r="X14" s="53" t="n">
        <f aca="false">R14+U14+O14</f>
        <v>876</v>
      </c>
      <c r="Y14" s="53" t="n">
        <f aca="false">S14+V14+P14</f>
        <v>1009</v>
      </c>
      <c r="Z14" s="53" t="n">
        <f aca="false">T14+W14+Q14</f>
        <v>1350</v>
      </c>
      <c r="AA14" s="51"/>
      <c r="AB14" s="51"/>
      <c r="AC14" s="54"/>
      <c r="AD14" s="54"/>
      <c r="AE14" s="54"/>
      <c r="AF14" s="55" t="n">
        <v>3659</v>
      </c>
      <c r="AG14" s="54" t="n">
        <v>5556</v>
      </c>
      <c r="AH14" s="54"/>
      <c r="AI14" s="54"/>
      <c r="AJ14" s="54"/>
      <c r="AK14" s="53" t="n">
        <f aca="false">AA14+AH14+AE14</f>
        <v>0</v>
      </c>
      <c r="AL14" s="53" t="n">
        <f aca="false">AB14+AF14+AI14</f>
        <v>3659</v>
      </c>
      <c r="AM14" s="53" t="n">
        <f aca="false">AC14+AG14+AJ14</f>
        <v>5556</v>
      </c>
      <c r="AN14" s="54"/>
      <c r="AO14" s="54"/>
      <c r="AP14" s="54"/>
      <c r="AQ14" s="54"/>
      <c r="AR14" s="54"/>
      <c r="AS14" s="54"/>
      <c r="AT14" s="54"/>
      <c r="AU14" s="54"/>
      <c r="AV14" s="54"/>
      <c r="AW14" s="53" t="n">
        <f aca="false">+AT14+AR14+AN14</f>
        <v>0</v>
      </c>
      <c r="AX14" s="53" t="n">
        <f aca="false">+AU14+AO14+AR14</f>
        <v>0</v>
      </c>
      <c r="AY14" s="53" t="n">
        <f aca="false">+AV14+AR14+AP14</f>
        <v>0</v>
      </c>
      <c r="AZ14" s="51" t="n">
        <v>1675</v>
      </c>
      <c r="BA14" s="51" t="n">
        <v>1381</v>
      </c>
      <c r="BB14" s="56" t="n">
        <v>2400</v>
      </c>
      <c r="BC14" s="51" t="n">
        <v>3014</v>
      </c>
      <c r="BD14" s="51" t="n">
        <v>2218</v>
      </c>
      <c r="BE14" s="57" t="n">
        <v>2800</v>
      </c>
      <c r="BF14" s="54"/>
      <c r="BG14" s="54"/>
      <c r="BH14" s="54"/>
      <c r="BI14" s="64"/>
      <c r="BJ14" s="64"/>
      <c r="BK14" s="64"/>
      <c r="BL14" s="53" t="n">
        <f aca="false">+BF14+BC14+AZ14+BI14</f>
        <v>4689</v>
      </c>
      <c r="BM14" s="53" t="n">
        <f aca="false">+BG14+BD14+BA14+BJ14</f>
        <v>3599</v>
      </c>
      <c r="BN14" s="53" t="n">
        <f aca="false">+BH14+BE14+BB14+BK14</f>
        <v>5200</v>
      </c>
      <c r="BO14" s="51" t="n">
        <v>555</v>
      </c>
      <c r="BP14" s="55" t="n">
        <v>496</v>
      </c>
      <c r="BQ14" s="59" t="n">
        <v>800</v>
      </c>
      <c r="BR14" s="51" t="n">
        <v>740</v>
      </c>
      <c r="BS14" s="55" t="n">
        <v>757</v>
      </c>
      <c r="BT14" s="60" t="n">
        <v>940</v>
      </c>
      <c r="BU14" s="54"/>
      <c r="BV14" s="54"/>
      <c r="BW14" s="54"/>
      <c r="BX14" s="51" t="n">
        <v>18875</v>
      </c>
      <c r="BY14" s="55" t="n">
        <v>20330</v>
      </c>
      <c r="BZ14" s="54" t="n">
        <v>29400</v>
      </c>
      <c r="CA14" s="54"/>
      <c r="CB14" s="54"/>
      <c r="CC14" s="54"/>
      <c r="CD14" s="51" t="n">
        <v>18879</v>
      </c>
      <c r="CE14" s="55" t="n">
        <v>17895</v>
      </c>
      <c r="CF14" s="74" t="n">
        <f aca="false">28400+8850</f>
        <v>37250</v>
      </c>
      <c r="CG14" s="54"/>
      <c r="CH14" s="54"/>
      <c r="CI14" s="54"/>
      <c r="CJ14" s="54"/>
      <c r="CK14" s="54"/>
      <c r="CL14" s="54"/>
      <c r="CM14" s="53" t="n">
        <f aca="false">BO14+BR14+BU14+BX14+CA14+CD14+CG14+CJ14</f>
        <v>39049</v>
      </c>
      <c r="CN14" s="53" t="n">
        <f aca="false">BP14+BS14+BV14+BY14+CB14+CE14+CH14+CK14</f>
        <v>39478</v>
      </c>
      <c r="CO14" s="53" t="n">
        <f aca="false">BQ14+BT14+BW14+BZ14+CC14+CF14+CI14+CL14</f>
        <v>68390</v>
      </c>
      <c r="CP14" s="53"/>
      <c r="CQ14" s="53"/>
      <c r="CR14" s="53"/>
      <c r="CS14" s="51" t="n">
        <v>4387</v>
      </c>
      <c r="CT14" s="55" t="n">
        <v>4039</v>
      </c>
      <c r="CU14" s="54" t="n">
        <v>6400</v>
      </c>
      <c r="CV14" s="54"/>
      <c r="CW14" s="54"/>
      <c r="CX14" s="54" t="n">
        <v>200</v>
      </c>
      <c r="CY14" s="54"/>
      <c r="CZ14" s="54"/>
      <c r="DA14" s="54"/>
      <c r="DB14" s="53" t="n">
        <f aca="false">CS14+CV14+CY14</f>
        <v>4387</v>
      </c>
      <c r="DC14" s="53" t="n">
        <f aca="false">CQ14+CT14+CW14+CZ14</f>
        <v>4039</v>
      </c>
      <c r="DD14" s="53" t="n">
        <f aca="false">CU14+CX14+DA14</f>
        <v>6600</v>
      </c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1" t="n">
        <v>1151</v>
      </c>
      <c r="DR14" s="51" t="n">
        <v>1026</v>
      </c>
      <c r="DS14" s="54" t="n">
        <v>3200</v>
      </c>
      <c r="DT14" s="51" t="n">
        <v>352</v>
      </c>
      <c r="DU14" s="51" t="n">
        <v>506</v>
      </c>
      <c r="DV14" s="54" t="n">
        <v>1000</v>
      </c>
      <c r="DW14" s="53" t="n">
        <f aca="false">DG14+DN14+DQ14+DT14+DH14</f>
        <v>1503</v>
      </c>
      <c r="DX14" s="53" t="n">
        <f aca="false">DI14+DO14+DR14+DU14</f>
        <v>1532</v>
      </c>
      <c r="DY14" s="53" t="n">
        <f aca="false">DG14+DP14+DS14+DV14</f>
        <v>4200</v>
      </c>
      <c r="DZ14" s="54"/>
      <c r="EA14" s="54"/>
      <c r="EB14" s="54"/>
      <c r="EC14" s="61"/>
      <c r="ED14" s="61"/>
      <c r="EE14" s="61"/>
      <c r="EF14" s="61"/>
      <c r="EG14" s="61"/>
      <c r="EH14" s="54"/>
      <c r="EI14" s="54" t="n">
        <f aca="false">C14+F14+O14+R14+U14+AA14+AH14+AN14+AQ14+AT14+AZ14+BC14+BF14+BI14+BO14+BU14+BX14+CA14+CD14+CG14+CJ14+CS14+CV14+CY14+DE14+DN14+DQ14+DT14+DZ14+EC14+EF14+BR14+DH14+I14+CP14+AE14</f>
        <v>51078</v>
      </c>
      <c r="EJ14" s="54" t="n">
        <f aca="false">D14+G14+P14+S14+V14+AB14+AI14+AO14+AR14+AU14+BA14+BD14+BG14+BJ14+BP14+BV14+BY14+CB14+CE14+CH14+CK14+CT14+CW14+CZ14+DF14+DO14+DR14+DU14+EA14+ED14+EG14+BS14+DI14+J14+CQ14+AF14</f>
        <v>53822</v>
      </c>
      <c r="EK14" s="62" t="n">
        <f aca="false">E14+H14+Q14+T14+W14+AC14+AJ14+AP14+AS14+AV14+BB14+BE14+BH14+BK14+BQ14+BW14+BZ14+CC14+CF14+CI14+CL14+CU14+CX14+DA14+DG14+DP14+DS14+DV14+EB14+EE14+EH14+BT14+DJ14+K14+CR14+AG14+DM14</f>
        <v>92096</v>
      </c>
      <c r="EL14" s="75" t="s">
        <v>74</v>
      </c>
    </row>
    <row r="15" customFormat="false" ht="12.75" hidden="false" customHeight="false" outlineLevel="0" collapsed="false">
      <c r="A15" s="47" t="s">
        <v>75</v>
      </c>
      <c r="B15" s="73" t="s">
        <v>76</v>
      </c>
      <c r="C15" s="49"/>
      <c r="D15" s="50"/>
      <c r="E15" s="50"/>
      <c r="F15" s="51" t="n">
        <v>9919</v>
      </c>
      <c r="G15" s="51"/>
      <c r="H15" s="50"/>
      <c r="I15" s="50"/>
      <c r="J15" s="50"/>
      <c r="K15" s="50"/>
      <c r="L15" s="53" t="n">
        <f aca="false">+F15+C15+I15</f>
        <v>9919</v>
      </c>
      <c r="M15" s="53" t="n">
        <f aca="false">D15+G15</f>
        <v>0</v>
      </c>
      <c r="N15" s="53" t="n">
        <f aca="false">+H15+E15</f>
        <v>0</v>
      </c>
      <c r="O15" s="70"/>
      <c r="P15" s="70" t="n">
        <v>28</v>
      </c>
      <c r="Q15" s="54"/>
      <c r="R15" s="54"/>
      <c r="S15" s="54"/>
      <c r="T15" s="54"/>
      <c r="U15" s="54"/>
      <c r="V15" s="54"/>
      <c r="W15" s="54"/>
      <c r="X15" s="53" t="n">
        <f aca="false">R15+U15+O15</f>
        <v>0</v>
      </c>
      <c r="Y15" s="53" t="n">
        <f aca="false">S15+V15+P15</f>
        <v>28</v>
      </c>
      <c r="Z15" s="53" t="n">
        <f aca="false">T15+W15+Q15</f>
        <v>0</v>
      </c>
      <c r="AA15" s="54"/>
      <c r="AB15" s="54"/>
      <c r="AC15" s="54"/>
      <c r="AD15" s="54"/>
      <c r="AE15" s="54"/>
      <c r="AF15" s="55" t="n">
        <v>1135</v>
      </c>
      <c r="AG15" s="54"/>
      <c r="AH15" s="54"/>
      <c r="AI15" s="54"/>
      <c r="AJ15" s="54"/>
      <c r="AK15" s="53" t="n">
        <f aca="false">AA15+AH15+AE15</f>
        <v>0</v>
      </c>
      <c r="AL15" s="53" t="n">
        <f aca="false">AB15+AF15+AI15</f>
        <v>1135</v>
      </c>
      <c r="AM15" s="53" t="n">
        <f aca="false">AC15+AG15+AJ15</f>
        <v>0</v>
      </c>
      <c r="AN15" s="54"/>
      <c r="AO15" s="54"/>
      <c r="AP15" s="54"/>
      <c r="AQ15" s="54"/>
      <c r="AR15" s="54"/>
      <c r="AS15" s="54"/>
      <c r="AT15" s="54"/>
      <c r="AU15" s="54"/>
      <c r="AV15" s="54"/>
      <c r="AW15" s="53" t="n">
        <f aca="false">+AT15+AR15+AN15</f>
        <v>0</v>
      </c>
      <c r="AX15" s="53" t="n">
        <f aca="false">+AU15+AO15+AR15</f>
        <v>0</v>
      </c>
      <c r="AY15" s="53" t="n">
        <f aca="false">+AV15+AR15+AP15</f>
        <v>0</v>
      </c>
      <c r="AZ15" s="51" t="n">
        <v>264</v>
      </c>
      <c r="BA15" s="51" t="n">
        <v>173</v>
      </c>
      <c r="BB15" s="71"/>
      <c r="BC15" s="51" t="n">
        <v>288</v>
      </c>
      <c r="BD15" s="51" t="n">
        <v>213</v>
      </c>
      <c r="BE15" s="54"/>
      <c r="BF15" s="54"/>
      <c r="BG15" s="54"/>
      <c r="BH15" s="54"/>
      <c r="BI15" s="64"/>
      <c r="BJ15" s="64"/>
      <c r="BK15" s="64"/>
      <c r="BL15" s="53" t="n">
        <f aca="false">+BF15+BC15+AZ15+BI15</f>
        <v>552</v>
      </c>
      <c r="BM15" s="53" t="n">
        <f aca="false">+BG15+BD15+BA15+BJ15</f>
        <v>386</v>
      </c>
      <c r="BN15" s="53" t="n">
        <f aca="false">+BH15+BE15+BB15+BK15</f>
        <v>0</v>
      </c>
      <c r="BO15" s="51" t="n">
        <v>146</v>
      </c>
      <c r="BP15" s="55" t="n">
        <v>264</v>
      </c>
      <c r="BQ15" s="50" t="n">
        <v>200</v>
      </c>
      <c r="BR15" s="51" t="n">
        <v>407</v>
      </c>
      <c r="BS15" s="55" t="n">
        <v>176</v>
      </c>
      <c r="BT15" s="54"/>
      <c r="BU15" s="54"/>
      <c r="BV15" s="54"/>
      <c r="BW15" s="54"/>
      <c r="BX15" s="51" t="n">
        <v>5813</v>
      </c>
      <c r="BY15" s="55" t="n">
        <v>5129</v>
      </c>
      <c r="BZ15" s="54"/>
      <c r="CA15" s="54"/>
      <c r="CB15" s="54"/>
      <c r="CC15" s="54"/>
      <c r="CD15" s="51" t="n">
        <v>5943</v>
      </c>
      <c r="CE15" s="55" t="n">
        <v>2753</v>
      </c>
      <c r="CF15" s="72" t="n">
        <v>11040</v>
      </c>
      <c r="CG15" s="54"/>
      <c r="CH15" s="54"/>
      <c r="CI15" s="54"/>
      <c r="CJ15" s="54"/>
      <c r="CK15" s="54"/>
      <c r="CL15" s="54"/>
      <c r="CM15" s="53" t="n">
        <f aca="false">BO15+BR15+BU15+BX15+CA15+CD15+CG15+CJ15</f>
        <v>12309</v>
      </c>
      <c r="CN15" s="53" t="n">
        <f aca="false">BP15+BS15+BV15+BY15+CB15+CE15+CH15+CK15</f>
        <v>8322</v>
      </c>
      <c r="CO15" s="53" t="n">
        <f aca="false">BQ15+BT15+BW15+BZ15+CC15+CF15+CI15+CL15</f>
        <v>11240</v>
      </c>
      <c r="CP15" s="53"/>
      <c r="CQ15" s="53"/>
      <c r="CR15" s="53"/>
      <c r="CS15" s="51" t="n">
        <v>97</v>
      </c>
      <c r="CT15" s="55" t="n">
        <v>412</v>
      </c>
      <c r="CU15" s="54"/>
      <c r="CV15" s="54"/>
      <c r="CW15" s="54"/>
      <c r="CX15" s="54"/>
      <c r="CY15" s="54"/>
      <c r="CZ15" s="54"/>
      <c r="DA15" s="54"/>
      <c r="DB15" s="53" t="n">
        <f aca="false">CS15+CV15+CY15</f>
        <v>97</v>
      </c>
      <c r="DC15" s="53" t="n">
        <f aca="false">CQ15+CT15+CW15+CZ15</f>
        <v>412</v>
      </c>
      <c r="DD15" s="53" t="n">
        <f aca="false">CU15+CX15+DA15</f>
        <v>0</v>
      </c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1" t="n">
        <v>198</v>
      </c>
      <c r="DS15" s="54"/>
      <c r="DT15" s="51" t="n">
        <v>36</v>
      </c>
      <c r="DU15" s="51" t="n">
        <v>63</v>
      </c>
      <c r="DV15" s="54"/>
      <c r="DW15" s="53" t="n">
        <f aca="false">DG15+DN15+DQ15+DT15+DH15</f>
        <v>36</v>
      </c>
      <c r="DX15" s="53" t="n">
        <f aca="false">DI15+DO15+DR15+DU15</f>
        <v>261</v>
      </c>
      <c r="DY15" s="53" t="n">
        <f aca="false">DG15+DP15+DS15+DV15</f>
        <v>0</v>
      </c>
      <c r="DZ15" s="54"/>
      <c r="EA15" s="54"/>
      <c r="EB15" s="54"/>
      <c r="EC15" s="61"/>
      <c r="ED15" s="61"/>
      <c r="EE15" s="61"/>
      <c r="EF15" s="61"/>
      <c r="EG15" s="61"/>
      <c r="EH15" s="54"/>
      <c r="EI15" s="54" t="n">
        <f aca="false">C15+F15+O15+R15+U15+AA15+AH15+AN15+AQ15+AT15+AZ15+BC15+BF15+BI15+BO15+BU15+BX15+CA15+CD15+CG15+CJ15+CS15+CV15+CY15+DE15+DN15+DQ15+DT15+DZ15+EC15+EF15+BR15+DH15+I15+CP15+AE15</f>
        <v>22913</v>
      </c>
      <c r="EJ15" s="54" t="n">
        <f aca="false">D15+G15+P15+S15+V15+AB15+AI15+AO15+AR15+AU15+BA15+BD15+BG15+BJ15+BP15+BV15+BY15+CB15+CE15+CH15+CK15+CT15+CW15+CZ15+DF15+DO15+DR15+DU15+EA15+ED15+EG15+BS15+DI15+J15+CQ15+AF15</f>
        <v>10544</v>
      </c>
      <c r="EK15" s="62" t="n">
        <f aca="false">E15+H15+Q15+T15+W15+AC15+AJ15+AP15+AS15+AV15+BB15+BE15+BH15+BK15+BQ15+BW15+BZ15+CC15+CF15+CI15+CL15+CU15+CX15+DA15+DG15+DP15+DS15+DV15+EB15+EE15+EH15+BT15+DJ15+K15+CR15+AG15+DM15</f>
        <v>11240</v>
      </c>
      <c r="EL15" s="75" t="s">
        <v>76</v>
      </c>
    </row>
    <row r="16" customFormat="false" ht="12.75" hidden="false" customHeight="false" outlineLevel="0" collapsed="false">
      <c r="A16" s="47" t="s">
        <v>77</v>
      </c>
      <c r="B16" s="48" t="s">
        <v>78</v>
      </c>
      <c r="C16" s="49"/>
      <c r="D16" s="50"/>
      <c r="E16" s="50"/>
      <c r="F16" s="50"/>
      <c r="G16" s="50"/>
      <c r="H16" s="50"/>
      <c r="I16" s="50"/>
      <c r="J16" s="50"/>
      <c r="K16" s="50"/>
      <c r="L16" s="53" t="n">
        <f aca="false">+F16+C16+I16</f>
        <v>0</v>
      </c>
      <c r="M16" s="53" t="n">
        <f aca="false">D16+G16</f>
        <v>0</v>
      </c>
      <c r="N16" s="53" t="n">
        <f aca="false">+H16+E16</f>
        <v>0</v>
      </c>
      <c r="O16" s="54"/>
      <c r="P16" s="54"/>
      <c r="Q16" s="54"/>
      <c r="R16" s="54"/>
      <c r="S16" s="54"/>
      <c r="T16" s="54"/>
      <c r="U16" s="54"/>
      <c r="V16" s="54"/>
      <c r="W16" s="54"/>
      <c r="X16" s="53" t="n">
        <f aca="false">R16+U16+O16</f>
        <v>0</v>
      </c>
      <c r="Y16" s="53" t="n">
        <f aca="false">S16+V16+P16</f>
        <v>0</v>
      </c>
      <c r="Z16" s="53" t="n">
        <f aca="false">T16+W16+Q16</f>
        <v>0</v>
      </c>
      <c r="AA16" s="51"/>
      <c r="AB16" s="51"/>
      <c r="AC16" s="54"/>
      <c r="AD16" s="54"/>
      <c r="AE16" s="54"/>
      <c r="AF16" s="54"/>
      <c r="AG16" s="54"/>
      <c r="AH16" s="54"/>
      <c r="AI16" s="54"/>
      <c r="AJ16" s="54"/>
      <c r="AK16" s="53" t="n">
        <f aca="false">AA16+AH16+AE16</f>
        <v>0</v>
      </c>
      <c r="AL16" s="53" t="n">
        <f aca="false">AB16+AF16+AI16</f>
        <v>0</v>
      </c>
      <c r="AM16" s="53" t="n">
        <f aca="false">AC16+AG16+AJ16</f>
        <v>0</v>
      </c>
      <c r="AN16" s="54"/>
      <c r="AO16" s="54"/>
      <c r="AP16" s="54"/>
      <c r="AQ16" s="54"/>
      <c r="AR16" s="54"/>
      <c r="AS16" s="54"/>
      <c r="AT16" s="54"/>
      <c r="AU16" s="54"/>
      <c r="AV16" s="54"/>
      <c r="AW16" s="53" t="n">
        <f aca="false">+AT16+AR16+AN16</f>
        <v>0</v>
      </c>
      <c r="AX16" s="53" t="n">
        <f aca="false">+AU16+AO16+AR16</f>
        <v>0</v>
      </c>
      <c r="AY16" s="53" t="n">
        <f aca="false">+AV16+AR16+AP16</f>
        <v>0</v>
      </c>
      <c r="AZ16" s="54"/>
      <c r="BA16" s="54"/>
      <c r="BB16" s="54"/>
      <c r="BC16" s="54"/>
      <c r="BD16" s="54"/>
      <c r="BE16" s="54"/>
      <c r="BF16" s="54"/>
      <c r="BG16" s="54"/>
      <c r="BH16" s="54"/>
      <c r="BI16" s="64"/>
      <c r="BJ16" s="64"/>
      <c r="BK16" s="64"/>
      <c r="BL16" s="53" t="n">
        <f aca="false">+BF16+BC16+AZ16+BI16</f>
        <v>0</v>
      </c>
      <c r="BM16" s="53" t="n">
        <f aca="false">+BG16+BD16+BA16+BJ16</f>
        <v>0</v>
      </c>
      <c r="BN16" s="53" t="n">
        <f aca="false">+BH16+BE16+BB16+BK16</f>
        <v>0</v>
      </c>
      <c r="BO16" s="50"/>
      <c r="BP16" s="50"/>
      <c r="BQ16" s="50"/>
      <c r="BR16" s="50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72"/>
      <c r="CE16" s="72"/>
      <c r="CF16" s="72"/>
      <c r="CG16" s="54"/>
      <c r="CH16" s="54"/>
      <c r="CI16" s="54"/>
      <c r="CJ16" s="54"/>
      <c r="CK16" s="54"/>
      <c r="CL16" s="54"/>
      <c r="CM16" s="53" t="n">
        <f aca="false">BO16+BR16+BU16+BX16+CA16+CD16+CG16+CJ16</f>
        <v>0</v>
      </c>
      <c r="CN16" s="53" t="n">
        <f aca="false">BP16+BS16+BV16+BY16+CB16+CE16+CH16+CK16</f>
        <v>0</v>
      </c>
      <c r="CO16" s="53" t="n">
        <f aca="false">BQ16+BT16+BW16+BZ16+CC16+CF16+CI16+CL16</f>
        <v>0</v>
      </c>
      <c r="CP16" s="53"/>
      <c r="CQ16" s="53"/>
      <c r="CR16" s="53"/>
      <c r="CS16" s="54"/>
      <c r="CT16" s="54"/>
      <c r="CU16" s="54"/>
      <c r="CV16" s="54"/>
      <c r="CW16" s="54"/>
      <c r="CX16" s="54"/>
      <c r="CY16" s="54"/>
      <c r="CZ16" s="54"/>
      <c r="DA16" s="54"/>
      <c r="DB16" s="53" t="n">
        <f aca="false">CS16+CV16+CY16</f>
        <v>0</v>
      </c>
      <c r="DC16" s="53" t="n">
        <f aca="false">CQ16+CT16+CW16+CZ16</f>
        <v>0</v>
      </c>
      <c r="DD16" s="53" t="n">
        <f aca="false">CU16+CX16+DA16</f>
        <v>0</v>
      </c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3" t="n">
        <f aca="false">DG16+DN16+DQ16+DT16+DH16</f>
        <v>0</v>
      </c>
      <c r="DX16" s="53" t="n">
        <f aca="false">DI16+DO16+DR16+DU16</f>
        <v>0</v>
      </c>
      <c r="DY16" s="53" t="n">
        <f aca="false">DG16+DP16+DS16+DV16</f>
        <v>0</v>
      </c>
      <c r="DZ16" s="54"/>
      <c r="EA16" s="54"/>
      <c r="EB16" s="54"/>
      <c r="EC16" s="61"/>
      <c r="ED16" s="61"/>
      <c r="EE16" s="61"/>
      <c r="EF16" s="61"/>
      <c r="EG16" s="61"/>
      <c r="EH16" s="54"/>
      <c r="EI16" s="54" t="n">
        <f aca="false">C16+F16+O16+R16+U16+AA16+AH16+AN16+AQ16+AT16+AZ16+BC16+BF16+BI16+BO16+BU16+BX16+CA16+CD16+CG16+CJ16+CS16+CV16+CY16+DE16+DN16+DQ16+DT16+DZ16+EC16+EF16+BR16+DH16+I16+CP16+AE16</f>
        <v>0</v>
      </c>
      <c r="EJ16" s="54" t="n">
        <f aca="false">D16+G16+P16+S16+V16+AB16+AI16+AO16+AR16+AU16+BA16+BD16+BG16+BJ16+BP16+BV16+BY16+CB16+CE16+CH16+CK16+CT16+CW16+CZ16+DF16+DO16+DR16+DU16+EA16+ED16+EG16+BS16+DI16+J16+CQ16+AF16</f>
        <v>0</v>
      </c>
      <c r="EK16" s="62" t="n">
        <f aca="false">E16+H16+Q16+T16+W16+AC16+AJ16+AP16+AS16+AV16+BB16+BE16+BH16+BK16+BQ16+BW16+BZ16+CC16+CF16+CI16+CL16+CU16+CX16+DA16+DG16+DP16+DS16+DV16+EB16+EE16+EH16+BT16+DJ16+K16+CR16+AG16+DM16</f>
        <v>0</v>
      </c>
      <c r="EL16" s="63" t="s">
        <v>78</v>
      </c>
    </row>
    <row r="17" customFormat="false" ht="12.75" hidden="false" customHeight="false" outlineLevel="0" collapsed="false">
      <c r="A17" s="37" t="s">
        <v>79</v>
      </c>
      <c r="B17" s="38" t="s">
        <v>80</v>
      </c>
      <c r="C17" s="66" t="n">
        <f aca="false">SUM(C18:C21)</f>
        <v>0</v>
      </c>
      <c r="D17" s="41" t="n">
        <f aca="false">SUM(D18:D21)</f>
        <v>0</v>
      </c>
      <c r="E17" s="41" t="n">
        <f aca="false">SUM(E18:E21)</f>
        <v>0</v>
      </c>
      <c r="F17" s="41" t="n">
        <f aca="false">SUM(F18:F21)</f>
        <v>57408</v>
      </c>
      <c r="G17" s="41" t="n">
        <f aca="false">SUM(G18:G21)</f>
        <v>67934</v>
      </c>
      <c r="H17" s="41" t="n">
        <f aca="false">SUM(H18:H21)</f>
        <v>99625</v>
      </c>
      <c r="I17" s="41" t="n">
        <f aca="false">SUM(I18:I21)</f>
        <v>0</v>
      </c>
      <c r="J17" s="41" t="n">
        <f aca="false">SUM(J18:J21)</f>
        <v>0</v>
      </c>
      <c r="K17" s="41" t="n">
        <f aca="false">SUM(K18:K21)</f>
        <v>0</v>
      </c>
      <c r="L17" s="53" t="n">
        <f aca="false">SUM(L18:L21)</f>
        <v>57408</v>
      </c>
      <c r="M17" s="53" t="n">
        <f aca="false">SUM(M18:M21)</f>
        <v>67934</v>
      </c>
      <c r="N17" s="53" t="n">
        <f aca="false">SUM(N18:N21)</f>
        <v>99625</v>
      </c>
      <c r="O17" s="53" t="n">
        <f aca="false">SUM(O18:O21)</f>
        <v>5693</v>
      </c>
      <c r="P17" s="53" t="n">
        <f aca="false">SUM(P18:P21)</f>
        <v>7433</v>
      </c>
      <c r="Q17" s="53" t="n">
        <f aca="false">SUM(Q18:Q21)</f>
        <v>8065</v>
      </c>
      <c r="R17" s="53" t="n">
        <f aca="false">SUM(R18:R21)</f>
        <v>0</v>
      </c>
      <c r="S17" s="53" t="n">
        <f aca="false">SUM(S18:S21)</f>
        <v>42</v>
      </c>
      <c r="T17" s="53" t="n">
        <f aca="false">SUM(T18:T21)</f>
        <v>0</v>
      </c>
      <c r="U17" s="53" t="n">
        <f aca="false">SUM(U18:U21)</f>
        <v>0</v>
      </c>
      <c r="V17" s="53" t="n">
        <f aca="false">SUM(V18:V21)</f>
        <v>0</v>
      </c>
      <c r="W17" s="53" t="n">
        <f aca="false">SUM(W18:W21)</f>
        <v>0</v>
      </c>
      <c r="X17" s="53" t="n">
        <f aca="false">SUM(X18:X21)</f>
        <v>5693</v>
      </c>
      <c r="Y17" s="53" t="n">
        <f aca="false">SUM(Y18:Y21)</f>
        <v>7475</v>
      </c>
      <c r="Z17" s="53" t="n">
        <f aca="false">SUM(Z18:Z21)</f>
        <v>8065</v>
      </c>
      <c r="AA17" s="53" t="n">
        <f aca="false">SUM(AA18:AA21)</f>
        <v>0</v>
      </c>
      <c r="AB17" s="53" t="n">
        <f aca="false">SUM(AB18:AB21)</f>
        <v>0</v>
      </c>
      <c r="AC17" s="53" t="n">
        <f aca="false">SUM(AC18:AC21)</f>
        <v>0</v>
      </c>
      <c r="AD17" s="53"/>
      <c r="AE17" s="53" t="n">
        <f aca="false">SUM(AE18:AE21)</f>
        <v>0</v>
      </c>
      <c r="AF17" s="53" t="n">
        <f aca="false">SUM(AF18:AF21)</f>
        <v>12588</v>
      </c>
      <c r="AG17" s="53" t="n">
        <f aca="false">SUM(AG18:AG21)</f>
        <v>32167</v>
      </c>
      <c r="AH17" s="53" t="n">
        <f aca="false">SUM(AH18:AH21)</f>
        <v>3671</v>
      </c>
      <c r="AI17" s="53" t="n">
        <f aca="false">SUM(AI18:AI21)</f>
        <v>582</v>
      </c>
      <c r="AJ17" s="53" t="n">
        <f aca="false">SUM(AJ18:AJ21)</f>
        <v>200</v>
      </c>
      <c r="AK17" s="53" t="n">
        <f aca="false">SUM(AK18:AK21)</f>
        <v>3671</v>
      </c>
      <c r="AL17" s="53" t="n">
        <f aca="false">SUM(AL18:AL21)</f>
        <v>13170</v>
      </c>
      <c r="AM17" s="53" t="n">
        <f aca="false">SUM(AM18:AM21)</f>
        <v>32367</v>
      </c>
      <c r="AN17" s="53" t="n">
        <f aca="false">SUM(AN18:AN21)</f>
        <v>0</v>
      </c>
      <c r="AO17" s="53" t="n">
        <f aca="false">SUM(AO18:AO21)</f>
        <v>0</v>
      </c>
      <c r="AP17" s="53" t="n">
        <f aca="false">SUM(AP18:AP21)</f>
        <v>0</v>
      </c>
      <c r="AQ17" s="53" t="n">
        <f aca="false">SUM(AQ18:AQ21)</f>
        <v>0</v>
      </c>
      <c r="AR17" s="53" t="n">
        <f aca="false">SUM(AR18:AR21)</f>
        <v>0</v>
      </c>
      <c r="AS17" s="53" t="n">
        <f aca="false">SUM(AS18:AS21)</f>
        <v>0</v>
      </c>
      <c r="AT17" s="53" t="n">
        <f aca="false">SUM(AT18:AT21)</f>
        <v>0</v>
      </c>
      <c r="AU17" s="53" t="n">
        <f aca="false">SUM(AU18:AU21)</f>
        <v>0</v>
      </c>
      <c r="AV17" s="53" t="n">
        <f aca="false">SUM(AV18:AV21)</f>
        <v>0</v>
      </c>
      <c r="AW17" s="53" t="n">
        <f aca="false">SUM(AW18:AW21)</f>
        <v>0</v>
      </c>
      <c r="AX17" s="53" t="n">
        <f aca="false">SUM(AX18:AX21)</f>
        <v>0</v>
      </c>
      <c r="AY17" s="53" t="n">
        <f aca="false">SUM(AY18:AY21)</f>
        <v>0</v>
      </c>
      <c r="AZ17" s="53" t="n">
        <f aca="false">SUM(AZ18:AZ21)</f>
        <v>8171</v>
      </c>
      <c r="BA17" s="53" t="n">
        <f aca="false">SUM(BA18:BA21)</f>
        <v>9678</v>
      </c>
      <c r="BB17" s="53" t="n">
        <f aca="false">SUM(BB18:BB21)</f>
        <v>12010</v>
      </c>
      <c r="BC17" s="53" t="n">
        <f aca="false">SUM(BC18:BC21)</f>
        <v>15624</v>
      </c>
      <c r="BD17" s="53" t="n">
        <f aca="false">SUM(BD18:BD21)</f>
        <v>16095</v>
      </c>
      <c r="BE17" s="53" t="n">
        <f aca="false">SUM(BE18:BE21)</f>
        <v>9445</v>
      </c>
      <c r="BF17" s="53" t="n">
        <f aca="false">SUM(BF18:BF21)</f>
        <v>0</v>
      </c>
      <c r="BG17" s="53" t="n">
        <f aca="false">SUM(BG18:BG21)</f>
        <v>0</v>
      </c>
      <c r="BH17" s="53" t="n">
        <f aca="false">SUM(BH18:BH21)</f>
        <v>0</v>
      </c>
      <c r="BI17" s="53" t="n">
        <f aca="false">SUM(BI18:BI21)</f>
        <v>0</v>
      </c>
      <c r="BJ17" s="53" t="n">
        <f aca="false">SUM(BJ18:BJ21)</f>
        <v>0</v>
      </c>
      <c r="BK17" s="53" t="n">
        <f aca="false">SUM(BK18:BK21)</f>
        <v>0</v>
      </c>
      <c r="BL17" s="53" t="n">
        <f aca="false">SUM(BL18:BL21)</f>
        <v>23795</v>
      </c>
      <c r="BM17" s="53" t="n">
        <f aca="false">SUM(BM18:BM21)</f>
        <v>25773</v>
      </c>
      <c r="BN17" s="53" t="n">
        <f aca="false">SUM(BN18:BN21)</f>
        <v>21455</v>
      </c>
      <c r="BO17" s="41" t="n">
        <f aca="false">SUM(BO18:BO21)</f>
        <v>4293</v>
      </c>
      <c r="BP17" s="41" t="n">
        <f aca="false">SUM(BP18:BP21)</f>
        <v>6252</v>
      </c>
      <c r="BQ17" s="41" t="n">
        <f aca="false">SUM(BQ18:BQ21)</f>
        <v>9380</v>
      </c>
      <c r="BR17" s="41" t="n">
        <f aca="false">SUM(BR18:BR21)</f>
        <v>5773</v>
      </c>
      <c r="BS17" s="53" t="n">
        <f aca="false">SUM(BS18:BS21)</f>
        <v>5998</v>
      </c>
      <c r="BT17" s="53" t="n">
        <f aca="false">SUM(BT18:BT21)</f>
        <v>7600</v>
      </c>
      <c r="BU17" s="53" t="n">
        <f aca="false">SUM(BU18:BU21)</f>
        <v>36</v>
      </c>
      <c r="BV17" s="53" t="n">
        <f aca="false">SUM(BV18:BV21)</f>
        <v>62711</v>
      </c>
      <c r="BW17" s="53" t="n">
        <f aca="false">SUM(BW18:BW21)</f>
        <v>0</v>
      </c>
      <c r="BX17" s="53" t="n">
        <f aca="false">SUM(BX18:BX21)</f>
        <v>146198</v>
      </c>
      <c r="BY17" s="53" t="n">
        <f aca="false">SUM(BY18:BY21)</f>
        <v>112347</v>
      </c>
      <c r="BZ17" s="53" t="n">
        <f aca="false">SUM(BZ18:BZ21)</f>
        <v>240330</v>
      </c>
      <c r="CA17" s="53" t="n">
        <f aca="false">SUM(CA18:CA21)</f>
        <v>1047</v>
      </c>
      <c r="CB17" s="53" t="n">
        <f aca="false">SUM(CB18:CB21)</f>
        <v>1420</v>
      </c>
      <c r="CC17" s="53" t="n">
        <f aca="false">SUM(CC18:CC21)</f>
        <v>0</v>
      </c>
      <c r="CD17" s="41" t="n">
        <f aca="false">SUM(CD18:CD21)</f>
        <v>124068</v>
      </c>
      <c r="CE17" s="41" t="n">
        <f aca="false">SUM(CE18:CE21)</f>
        <v>144199</v>
      </c>
      <c r="CF17" s="41" t="n">
        <f aca="false">SUM(CF18:CF21)</f>
        <v>177085</v>
      </c>
      <c r="CG17" s="53" t="n">
        <f aca="false">SUM(CG18:CG21)</f>
        <v>0</v>
      </c>
      <c r="CH17" s="53" t="n">
        <f aca="false">SUM(CH18:CH21)</f>
        <v>0</v>
      </c>
      <c r="CI17" s="53" t="n">
        <f aca="false">SUM(CI18:CI21)</f>
        <v>0</v>
      </c>
      <c r="CJ17" s="53" t="n">
        <f aca="false">SUM(CJ18:CJ21)</f>
        <v>0</v>
      </c>
      <c r="CK17" s="53" t="n">
        <f aca="false">SUM(CK18:CK21)</f>
        <v>0</v>
      </c>
      <c r="CL17" s="53" t="n">
        <f aca="false">SUM(CL18:CL21)</f>
        <v>0</v>
      </c>
      <c r="CM17" s="53" t="n">
        <f aca="false">SUM(CM18:CM21)</f>
        <v>281415</v>
      </c>
      <c r="CN17" s="53" t="n">
        <f aca="false">SUM(CN18:CN21)</f>
        <v>332927</v>
      </c>
      <c r="CO17" s="53" t="n">
        <f aca="false">SUM(CO18:CO21)</f>
        <v>434395</v>
      </c>
      <c r="CP17" s="53" t="n">
        <f aca="false">SUM(CP18:CP21)</f>
        <v>0</v>
      </c>
      <c r="CQ17" s="53" t="n">
        <f aca="false">SUM(CQ18:CQ21)</f>
        <v>0</v>
      </c>
      <c r="CR17" s="53" t="n">
        <f aca="false">SUM(CR18:CR21)</f>
        <v>0</v>
      </c>
      <c r="CS17" s="53" t="n">
        <f aca="false">SUM(CS18:CS21)</f>
        <v>20683</v>
      </c>
      <c r="CT17" s="53" t="n">
        <f aca="false">SUM(CT18:CT21)</f>
        <v>23969</v>
      </c>
      <c r="CU17" s="53" t="n">
        <f aca="false">SUM(CU18:CU21)</f>
        <v>28875</v>
      </c>
      <c r="CV17" s="53" t="n">
        <f aca="false">SUM(CV18:CV21)</f>
        <v>1625</v>
      </c>
      <c r="CW17" s="53" t="n">
        <f aca="false">SUM(CW18:CW21)</f>
        <v>3092</v>
      </c>
      <c r="CX17" s="53" t="n">
        <f aca="false">SUM(CX18:CX21)</f>
        <v>5310</v>
      </c>
      <c r="CY17" s="53" t="n">
        <f aca="false">SUM(CY18:CY21)</f>
        <v>980</v>
      </c>
      <c r="CZ17" s="53" t="n">
        <f aca="false">SUM(CZ18:CZ21)</f>
        <v>1365</v>
      </c>
      <c r="DA17" s="53" t="n">
        <f aca="false">SUM(DA18:DA21)</f>
        <v>1600</v>
      </c>
      <c r="DB17" s="53" t="n">
        <f aca="false">SUM(DB18:DB21)</f>
        <v>23288</v>
      </c>
      <c r="DC17" s="53" t="n">
        <f aca="false">SUM(DC18:DC21)</f>
        <v>28426</v>
      </c>
      <c r="DD17" s="53" t="n">
        <f aca="false">SUM(DD18:DD21)</f>
        <v>35785</v>
      </c>
      <c r="DE17" s="53" t="n">
        <f aca="false">SUM(DE18:DE21)</f>
        <v>0</v>
      </c>
      <c r="DF17" s="53" t="n">
        <f aca="false">SUM(DF18:DF21)</f>
        <v>0</v>
      </c>
      <c r="DG17" s="53" t="n">
        <f aca="false">SUM(DG18:DG21)</f>
        <v>0</v>
      </c>
      <c r="DH17" s="53"/>
      <c r="DI17" s="53"/>
      <c r="DJ17" s="53"/>
      <c r="DK17" s="53"/>
      <c r="DL17" s="53"/>
      <c r="DM17" s="53"/>
      <c r="DN17" s="53" t="n">
        <f aca="false">SUM(DN18:DN21)</f>
        <v>975</v>
      </c>
      <c r="DO17" s="53" t="n">
        <f aca="false">SUM(DO18:DO21)</f>
        <v>0</v>
      </c>
      <c r="DP17" s="53" t="n">
        <f aca="false">SUM(DP18:DP21)</f>
        <v>0</v>
      </c>
      <c r="DQ17" s="53" t="n">
        <f aca="false">SUM(DQ18:DQ21)</f>
        <v>7299</v>
      </c>
      <c r="DR17" s="53" t="n">
        <f aca="false">SUM(DR18:DR21)</f>
        <v>8475</v>
      </c>
      <c r="DS17" s="53" t="n">
        <f aca="false">SUM(DS18:DS21)</f>
        <v>17435</v>
      </c>
      <c r="DT17" s="53" t="n">
        <f aca="false">SUM(DT18:DT21)</f>
        <v>11393</v>
      </c>
      <c r="DU17" s="53" t="n">
        <f aca="false">SUM(DU18:DU21)</f>
        <v>14266</v>
      </c>
      <c r="DV17" s="53" t="n">
        <f aca="false">SUM(DV18:DV21)</f>
        <v>24940</v>
      </c>
      <c r="DW17" s="53" t="n">
        <f aca="false">SUM(DW18:DW21)</f>
        <v>19667</v>
      </c>
      <c r="DX17" s="53" t="n">
        <f aca="false">SUM(DX18:DX21)</f>
        <v>22741</v>
      </c>
      <c r="DY17" s="53" t="n">
        <f aca="false">SUM(DY18:DY21)</f>
        <v>42375</v>
      </c>
      <c r="DZ17" s="53" t="n">
        <f aca="false">SUM(DZ18:DZ21)</f>
        <v>0</v>
      </c>
      <c r="EA17" s="53" t="n">
        <f aca="false">SUM(EA18:EA21)</f>
        <v>0</v>
      </c>
      <c r="EB17" s="53" t="n">
        <f aca="false">SUM(EB18:EB21)</f>
        <v>0</v>
      </c>
      <c r="EC17" s="67" t="n">
        <f aca="false">SUM(EC18:EC21)</f>
        <v>0</v>
      </c>
      <c r="ED17" s="67" t="n">
        <f aca="false">SUM(ED18:ED21)</f>
        <v>0</v>
      </c>
      <c r="EE17" s="67" t="n">
        <f aca="false">SUM(EE18:EE21)</f>
        <v>0</v>
      </c>
      <c r="EF17" s="67" t="n">
        <f aca="false">SUM(EF18:EF21)</f>
        <v>0</v>
      </c>
      <c r="EG17" s="67" t="n">
        <f aca="false">SUM(EG18:EG21)</f>
        <v>0</v>
      </c>
      <c r="EH17" s="53" t="n">
        <f aca="false">SUM(EH18:EH21)</f>
        <v>0</v>
      </c>
      <c r="EI17" s="53" t="n">
        <f aca="false">SUM(EI18:EI21)</f>
        <v>414937</v>
      </c>
      <c r="EJ17" s="53" t="n">
        <f aca="false">SUM(EJ18:EJ21)</f>
        <v>498446</v>
      </c>
      <c r="EK17" s="68" t="n">
        <f aca="false">SUM(EK18:EK21)</f>
        <v>674067</v>
      </c>
      <c r="EL17" s="76" t="s">
        <v>80</v>
      </c>
    </row>
    <row r="18" customFormat="false" ht="12.75" hidden="false" customHeight="false" outlineLevel="0" collapsed="false">
      <c r="A18" s="47" t="s">
        <v>81</v>
      </c>
      <c r="B18" s="48" t="s">
        <v>82</v>
      </c>
      <c r="C18" s="49"/>
      <c r="D18" s="50"/>
      <c r="E18" s="50"/>
      <c r="F18" s="51" t="n">
        <v>35099</v>
      </c>
      <c r="G18" s="51" t="n">
        <v>40991</v>
      </c>
      <c r="H18" s="52" t="n">
        <v>62170</v>
      </c>
      <c r="I18" s="50"/>
      <c r="J18" s="50"/>
      <c r="K18" s="50"/>
      <c r="L18" s="53" t="n">
        <f aca="false">+F18+C18+I18</f>
        <v>35099</v>
      </c>
      <c r="M18" s="53" t="n">
        <f aca="false">D18+G18</f>
        <v>40991</v>
      </c>
      <c r="N18" s="53" t="n">
        <f aca="false">+H18+E18</f>
        <v>62170</v>
      </c>
      <c r="O18" s="70" t="n">
        <v>3442</v>
      </c>
      <c r="P18" s="70" t="n">
        <v>4494</v>
      </c>
      <c r="Q18" s="71" t="n">
        <v>5000</v>
      </c>
      <c r="R18" s="70"/>
      <c r="S18" s="70" t="n">
        <v>22</v>
      </c>
      <c r="T18" s="54"/>
      <c r="U18" s="54"/>
      <c r="V18" s="54"/>
      <c r="W18" s="54"/>
      <c r="X18" s="53" t="n">
        <f aca="false">R18+U18+O18</f>
        <v>3442</v>
      </c>
      <c r="Y18" s="53" t="n">
        <f aca="false">S18+V18+P18</f>
        <v>4516</v>
      </c>
      <c r="Z18" s="53" t="n">
        <f aca="false">T18+W18+Q18</f>
        <v>5000</v>
      </c>
      <c r="AA18" s="51"/>
      <c r="AB18" s="51"/>
      <c r="AC18" s="54"/>
      <c r="AD18" s="54"/>
      <c r="AE18" s="54"/>
      <c r="AF18" s="55" t="n">
        <v>6581</v>
      </c>
      <c r="AG18" s="54" t="n">
        <v>16639</v>
      </c>
      <c r="AH18" s="51" t="n">
        <v>1907</v>
      </c>
      <c r="AI18" s="55" t="n">
        <v>305</v>
      </c>
      <c r="AJ18" s="57" t="n">
        <v>100</v>
      </c>
      <c r="AK18" s="53" t="n">
        <f aca="false">AA18+AH18+AE18</f>
        <v>1907</v>
      </c>
      <c r="AL18" s="53" t="n">
        <f aca="false">AB18+AF18+AI18</f>
        <v>6886</v>
      </c>
      <c r="AM18" s="53" t="n">
        <f aca="false">AC18+AG18+AJ18</f>
        <v>16739</v>
      </c>
      <c r="AN18" s="54"/>
      <c r="AO18" s="54"/>
      <c r="AP18" s="54"/>
      <c r="AQ18" s="54"/>
      <c r="AR18" s="54"/>
      <c r="AS18" s="54"/>
      <c r="AT18" s="54"/>
      <c r="AU18" s="54"/>
      <c r="AV18" s="54"/>
      <c r="AW18" s="53" t="n">
        <f aca="false">+AT18+AR18+AN18</f>
        <v>0</v>
      </c>
      <c r="AX18" s="53" t="n">
        <f aca="false">+AU18+AO18+AR18</f>
        <v>0</v>
      </c>
      <c r="AY18" s="53" t="n">
        <f aca="false">+AV18+AR18+AP18</f>
        <v>0</v>
      </c>
      <c r="AZ18" s="51" t="n">
        <v>4905</v>
      </c>
      <c r="BA18" s="51" t="n">
        <v>5820</v>
      </c>
      <c r="BB18" s="56" t="n">
        <v>7440</v>
      </c>
      <c r="BC18" s="51" t="n">
        <v>10756</v>
      </c>
      <c r="BD18" s="51" t="n">
        <v>10593</v>
      </c>
      <c r="BE18" s="57" t="n">
        <v>5875</v>
      </c>
      <c r="BF18" s="54"/>
      <c r="BG18" s="54"/>
      <c r="BH18" s="54"/>
      <c r="BI18" s="64"/>
      <c r="BJ18" s="64"/>
      <c r="BK18" s="64"/>
      <c r="BL18" s="53" t="n">
        <f aca="false">+BF18+BC18+AZ18+BI18</f>
        <v>15661</v>
      </c>
      <c r="BM18" s="53" t="n">
        <f aca="false">+BG18+BD18+BA18+BJ18</f>
        <v>16413</v>
      </c>
      <c r="BN18" s="53" t="n">
        <f aca="false">+BH18+BE18+BB18+BK18</f>
        <v>13315</v>
      </c>
      <c r="BO18" s="51" t="n">
        <v>2332</v>
      </c>
      <c r="BP18" s="55" t="n">
        <v>3536</v>
      </c>
      <c r="BQ18" s="59" t="n">
        <v>5850</v>
      </c>
      <c r="BR18" s="51" t="n">
        <v>3525</v>
      </c>
      <c r="BS18" s="55" t="n">
        <v>3663</v>
      </c>
      <c r="BT18" s="54" t="n">
        <v>4650</v>
      </c>
      <c r="BU18" s="51" t="n">
        <v>20</v>
      </c>
      <c r="BV18" s="55" t="n">
        <v>39042</v>
      </c>
      <c r="BW18" s="54"/>
      <c r="BX18" s="55" t="n">
        <v>91067</v>
      </c>
      <c r="BY18" s="55" t="n">
        <v>69916</v>
      </c>
      <c r="BZ18" s="54" t="n">
        <v>147230</v>
      </c>
      <c r="CA18" s="51" t="n">
        <v>544</v>
      </c>
      <c r="CB18" s="55" t="n">
        <v>738</v>
      </c>
      <c r="CC18" s="54"/>
      <c r="CD18" s="55" t="n">
        <v>79949</v>
      </c>
      <c r="CE18" s="55" t="n">
        <v>94276</v>
      </c>
      <c r="CF18" s="77" t="n">
        <f aca="false">71200+38980</f>
        <v>110180</v>
      </c>
      <c r="CG18" s="54"/>
      <c r="CH18" s="54"/>
      <c r="CI18" s="54"/>
      <c r="CJ18" s="54"/>
      <c r="CK18" s="54"/>
      <c r="CL18" s="54"/>
      <c r="CM18" s="53" t="n">
        <f aca="false">BO18+BR18+BU18+BX18+CA18+CD18+CG18+CJ18</f>
        <v>177437</v>
      </c>
      <c r="CN18" s="53" t="n">
        <f aca="false">BP18+BS18+BV18+BY18+CB18+CE18+CH18+CK18</f>
        <v>211171</v>
      </c>
      <c r="CO18" s="53" t="n">
        <f aca="false">BQ18+BT18+BW18+BZ18+CC18+CF18+CI18+CL18</f>
        <v>267910</v>
      </c>
      <c r="CP18" s="53"/>
      <c r="CQ18" s="53"/>
      <c r="CR18" s="53"/>
      <c r="CS18" s="51" t="n">
        <v>12499</v>
      </c>
      <c r="CT18" s="55" t="n">
        <v>14434</v>
      </c>
      <c r="CU18" s="54" t="n">
        <v>18000</v>
      </c>
      <c r="CV18" s="51" t="n">
        <v>956</v>
      </c>
      <c r="CW18" s="51" t="n">
        <v>1766</v>
      </c>
      <c r="CX18" s="54" t="n">
        <v>3300</v>
      </c>
      <c r="CY18" s="51" t="n">
        <v>522</v>
      </c>
      <c r="CZ18" s="55" t="n">
        <v>724</v>
      </c>
      <c r="DA18" s="54" t="n">
        <v>800</v>
      </c>
      <c r="DB18" s="53" t="n">
        <f aca="false">CS18+CV18+CY18</f>
        <v>13977</v>
      </c>
      <c r="DC18" s="53" t="n">
        <f aca="false">CQ18+CT18+CW18+CZ18</f>
        <v>16924</v>
      </c>
      <c r="DD18" s="53" t="n">
        <f aca="false">CU18+CX18+DA18</f>
        <v>22100</v>
      </c>
      <c r="DE18" s="54"/>
      <c r="DF18" s="54"/>
      <c r="DG18" s="54"/>
      <c r="DH18" s="54"/>
      <c r="DI18" s="54"/>
      <c r="DJ18" s="54"/>
      <c r="DK18" s="54"/>
      <c r="DL18" s="54"/>
      <c r="DM18" s="54"/>
      <c r="DN18" s="51" t="n">
        <v>597</v>
      </c>
      <c r="DO18" s="54"/>
      <c r="DP18" s="54"/>
      <c r="DQ18" s="51" t="n">
        <v>5240</v>
      </c>
      <c r="DR18" s="51" t="n">
        <v>5991</v>
      </c>
      <c r="DS18" s="54" t="n">
        <v>10875</v>
      </c>
      <c r="DT18" s="51" t="n">
        <v>6442</v>
      </c>
      <c r="DU18" s="51" t="n">
        <v>8348</v>
      </c>
      <c r="DV18" s="54" t="n">
        <v>15445</v>
      </c>
      <c r="DW18" s="53" t="n">
        <f aca="false">DG18+DN18+DQ18+DT18+DH18</f>
        <v>12279</v>
      </c>
      <c r="DX18" s="53" t="n">
        <f aca="false">DI18+DO18+DR18+DU18</f>
        <v>14339</v>
      </c>
      <c r="DY18" s="53" t="n">
        <f aca="false">DG18+DP18+DS18+DV18</f>
        <v>26320</v>
      </c>
      <c r="DZ18" s="54"/>
      <c r="EA18" s="54"/>
      <c r="EB18" s="54"/>
      <c r="EC18" s="61"/>
      <c r="ED18" s="61"/>
      <c r="EE18" s="61"/>
      <c r="EF18" s="61"/>
      <c r="EG18" s="61"/>
      <c r="EH18" s="54"/>
      <c r="EI18" s="54" t="n">
        <f aca="false">C18+F18+O18+R18+U18+AA18+AH18+AN18+AQ18+AT18+AZ18+BC18+BF18+BI18+BO18+BU18+BX18+CA18+CD18+CG18+CJ18+CS18+CV18+CY18+DE18+DN18+DQ18+DT18+DZ18+EC18+EF18+BR18+DH18+I18+CP18+AE18</f>
        <v>259802</v>
      </c>
      <c r="EJ18" s="54" t="n">
        <f aca="false">D18+G18+P18+S18+V18+AB18+AI18+AO18+AR18+AU18+BA18+BD18+BG18+BJ18+BP18+BV18+BY18+CB18+CE18+CH18+CK18+CT18+CW18+CZ18+DF18+DO18+DR18+DU18+EA18+ED18+EG18+BS18+DI18+J18+CQ18+AF18</f>
        <v>311240</v>
      </c>
      <c r="EK18" s="62" t="n">
        <f aca="false">E18+H18+Q18+T18+W18+AC18+AJ18+AP18+AS18+AV18+BB18+BE18+BH18+BK18+BQ18+BW18+BZ18+CC18+CF18+CI18+CL18+CU18+CX18+DA18+DG18+DP18+DS18+DV18+EB18+EE18+EH18+BT18+DJ18+K18+CR18+AG18+DM18</f>
        <v>413554</v>
      </c>
      <c r="EL18" s="63" t="s">
        <v>82</v>
      </c>
    </row>
    <row r="19" customFormat="false" ht="12.75" hidden="false" customHeight="false" outlineLevel="0" collapsed="false">
      <c r="A19" s="47" t="s">
        <v>83</v>
      </c>
      <c r="B19" s="48" t="s">
        <v>84</v>
      </c>
      <c r="C19" s="49"/>
      <c r="D19" s="50"/>
      <c r="E19" s="50"/>
      <c r="F19" s="51"/>
      <c r="G19" s="51"/>
      <c r="H19" s="50"/>
      <c r="I19" s="50"/>
      <c r="J19" s="50"/>
      <c r="K19" s="50"/>
      <c r="L19" s="53" t="n">
        <f aca="false">+F19+C19+I19</f>
        <v>0</v>
      </c>
      <c r="M19" s="53" t="n">
        <f aca="false">D19+G19</f>
        <v>0</v>
      </c>
      <c r="N19" s="53" t="n">
        <f aca="false">+H19+E19</f>
        <v>0</v>
      </c>
      <c r="O19" s="70"/>
      <c r="P19" s="70"/>
      <c r="Q19" s="54"/>
      <c r="R19" s="78"/>
      <c r="S19" s="78"/>
      <c r="T19" s="54"/>
      <c r="U19" s="54"/>
      <c r="V19" s="54"/>
      <c r="W19" s="54"/>
      <c r="X19" s="53" t="n">
        <f aca="false">R19+U19+O19</f>
        <v>0</v>
      </c>
      <c r="Y19" s="53" t="n">
        <f aca="false">S19+V19+P19</f>
        <v>0</v>
      </c>
      <c r="Z19" s="53" t="n">
        <f aca="false">T19+W19+Q19</f>
        <v>0</v>
      </c>
      <c r="AA19" s="51"/>
      <c r="AB19" s="51"/>
      <c r="AC19" s="54"/>
      <c r="AD19" s="54"/>
      <c r="AE19" s="54"/>
      <c r="AF19" s="55" t="n">
        <v>1592</v>
      </c>
      <c r="AG19" s="54" t="n">
        <v>5499</v>
      </c>
      <c r="AH19" s="54"/>
      <c r="AI19" s="54"/>
      <c r="AJ19" s="57"/>
      <c r="AK19" s="53" t="n">
        <f aca="false">AA19+AH19+AE19</f>
        <v>0</v>
      </c>
      <c r="AL19" s="53" t="n">
        <f aca="false">AB19+AF19+AI19</f>
        <v>1592</v>
      </c>
      <c r="AM19" s="53" t="n">
        <f aca="false">AC19+AG19+AJ19</f>
        <v>5499</v>
      </c>
      <c r="AN19" s="54"/>
      <c r="AO19" s="54"/>
      <c r="AP19" s="54"/>
      <c r="AQ19" s="54"/>
      <c r="AR19" s="54"/>
      <c r="AS19" s="54"/>
      <c r="AT19" s="54"/>
      <c r="AU19" s="54"/>
      <c r="AV19" s="54"/>
      <c r="AW19" s="53" t="n">
        <f aca="false">+AT19+AR19+AN19</f>
        <v>0</v>
      </c>
      <c r="AX19" s="53" t="n">
        <f aca="false">+AU19+AO19+AR19</f>
        <v>0</v>
      </c>
      <c r="AY19" s="53" t="n">
        <f aca="false">+AV19+AR19+AP19</f>
        <v>0</v>
      </c>
      <c r="AZ19" s="54"/>
      <c r="BA19" s="54"/>
      <c r="BB19" s="54"/>
      <c r="BC19" s="54"/>
      <c r="BD19" s="54"/>
      <c r="BE19" s="54"/>
      <c r="BF19" s="54"/>
      <c r="BG19" s="54"/>
      <c r="BH19" s="54"/>
      <c r="BI19" s="64"/>
      <c r="BJ19" s="64"/>
      <c r="BK19" s="64"/>
      <c r="BL19" s="53" t="n">
        <f aca="false">+BF19+BC19+AZ19+BI19</f>
        <v>0</v>
      </c>
      <c r="BM19" s="53" t="n">
        <f aca="false">+BG19+BD19+BA19+BJ19</f>
        <v>0</v>
      </c>
      <c r="BN19" s="53" t="n">
        <f aca="false">+BH19+BE19+BB19+BK19</f>
        <v>0</v>
      </c>
      <c r="BO19" s="50"/>
      <c r="BP19" s="50"/>
      <c r="BQ19" s="50"/>
      <c r="BR19" s="51"/>
      <c r="BS19" s="51"/>
      <c r="BT19" s="54"/>
      <c r="BU19" s="54"/>
      <c r="BV19" s="54"/>
      <c r="BW19" s="54"/>
      <c r="BX19" s="51"/>
      <c r="BY19" s="51"/>
      <c r="BZ19" s="54"/>
      <c r="CA19" s="54"/>
      <c r="CB19" s="54"/>
      <c r="CC19" s="54"/>
      <c r="CD19" s="72"/>
      <c r="CE19" s="72"/>
      <c r="CF19" s="72"/>
      <c r="CG19" s="54"/>
      <c r="CH19" s="54"/>
      <c r="CI19" s="54"/>
      <c r="CJ19" s="54"/>
      <c r="CK19" s="54"/>
      <c r="CL19" s="54"/>
      <c r="CM19" s="53" t="n">
        <f aca="false">BO19+BR19+BU19+BX19+CA19+CD19+CG19+CJ19</f>
        <v>0</v>
      </c>
      <c r="CN19" s="53" t="n">
        <f aca="false">BP19+BS19+BV19+BY19+CB19+CE19+CH19+CK19</f>
        <v>0</v>
      </c>
      <c r="CO19" s="53" t="n">
        <f aca="false">BQ19+BT19+BW19+BZ19+CC19+CF19+CI19+CL19</f>
        <v>0</v>
      </c>
      <c r="CP19" s="53"/>
      <c r="CQ19" s="53"/>
      <c r="CR19" s="53"/>
      <c r="CS19" s="54"/>
      <c r="CT19" s="54"/>
      <c r="CU19" s="54"/>
      <c r="CV19" s="54"/>
      <c r="CW19" s="54"/>
      <c r="CX19" s="54"/>
      <c r="CY19" s="54"/>
      <c r="CZ19" s="54"/>
      <c r="DA19" s="54"/>
      <c r="DB19" s="53" t="n">
        <f aca="false">CS19+CV19+CY19</f>
        <v>0</v>
      </c>
      <c r="DC19" s="53" t="n">
        <f aca="false">CQ19+CT19+CW19+CZ19</f>
        <v>0</v>
      </c>
      <c r="DD19" s="53" t="n">
        <f aca="false">CU19+CX19+DA19</f>
        <v>0</v>
      </c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3" t="n">
        <f aca="false">DG19+DN19+DQ19+DT19+DH19</f>
        <v>0</v>
      </c>
      <c r="DX19" s="53" t="n">
        <f aca="false">DI19+DO19+DR19+DU19</f>
        <v>0</v>
      </c>
      <c r="DY19" s="53" t="n">
        <f aca="false">DG19+DP19+DS19+DV19</f>
        <v>0</v>
      </c>
      <c r="DZ19" s="54"/>
      <c r="EA19" s="54"/>
      <c r="EB19" s="54"/>
      <c r="EC19" s="61"/>
      <c r="ED19" s="61"/>
      <c r="EE19" s="61"/>
      <c r="EF19" s="61"/>
      <c r="EG19" s="61"/>
      <c r="EH19" s="54"/>
      <c r="EI19" s="54" t="n">
        <f aca="false">C19+F19+O19+R19+U19+AA19+AH19+AN19+AQ19+AT19+AZ19+BC19+BF19+BI19+BO19+BU19+BX19+CA19+CD19+CG19+CJ19+CS19+CV19+CY19+DE19+DN19+DQ19+DT19+DZ19+EC19+EF19+BR19+DH19+I19+CP19+AE19</f>
        <v>0</v>
      </c>
      <c r="EJ19" s="54" t="n">
        <f aca="false">D19+G19+P19+S19+V19+AB19+AI19+AO19+AR19+AU19+BA19+BD19+BG19+BJ19+BP19+BV19+BY19+CB19+CE19+CH19+CK19+CT19+CW19+CZ19+DF19+DO19+DR19+DU19+EA19+ED19+EG19+BS19+DI19+J19+CQ19+AF19</f>
        <v>1592</v>
      </c>
      <c r="EK19" s="62" t="n">
        <f aca="false">E19+H19+Q19+T19+W19+AC19+AJ19+AP19+AS19+AV19+BB19+BE19+BH19+BK19+BQ19+BW19+BZ19+CC19+CF19+CI19+CL19+CU19+CX19+DA19+DG19+DP19+DS19+DV19+EB19+EE19+EH19+BT19+DJ19+K19+CR19+AG19+DM19</f>
        <v>5499</v>
      </c>
      <c r="EL19" s="63" t="s">
        <v>84</v>
      </c>
    </row>
    <row r="20" customFormat="false" ht="12.75" hidden="false" customHeight="false" outlineLevel="0" collapsed="false">
      <c r="A20" s="47" t="s">
        <v>85</v>
      </c>
      <c r="B20" s="48" t="s">
        <v>86</v>
      </c>
      <c r="C20" s="49"/>
      <c r="D20" s="50"/>
      <c r="E20" s="50"/>
      <c r="F20" s="51" t="n">
        <v>14337</v>
      </c>
      <c r="G20" s="51" t="n">
        <v>17017</v>
      </c>
      <c r="H20" s="52" t="n">
        <v>23655</v>
      </c>
      <c r="I20" s="50"/>
      <c r="J20" s="50"/>
      <c r="K20" s="50"/>
      <c r="L20" s="53" t="n">
        <f aca="false">+F20+C20+I20</f>
        <v>14337</v>
      </c>
      <c r="M20" s="53" t="n">
        <f aca="false">D20+G20</f>
        <v>17017</v>
      </c>
      <c r="N20" s="53" t="n">
        <f aca="false">+H20+E20</f>
        <v>23655</v>
      </c>
      <c r="O20" s="70" t="n">
        <v>1422</v>
      </c>
      <c r="P20" s="70" t="n">
        <v>1856</v>
      </c>
      <c r="Q20" s="71" t="n">
        <v>1940</v>
      </c>
      <c r="R20" s="70"/>
      <c r="S20" s="70" t="n">
        <v>13</v>
      </c>
      <c r="T20" s="54"/>
      <c r="U20" s="54"/>
      <c r="V20" s="54"/>
      <c r="W20" s="54"/>
      <c r="X20" s="53" t="n">
        <f aca="false">R20+U20+O20</f>
        <v>1422</v>
      </c>
      <c r="Y20" s="53" t="n">
        <f aca="false">S20+V20+P20</f>
        <v>1869</v>
      </c>
      <c r="Z20" s="53" t="n">
        <f aca="false">T20+W20+Q20</f>
        <v>1940</v>
      </c>
      <c r="AA20" s="51"/>
      <c r="AB20" s="51"/>
      <c r="AC20" s="54"/>
      <c r="AD20" s="54"/>
      <c r="AE20" s="54"/>
      <c r="AF20" s="55" t="n">
        <v>2795</v>
      </c>
      <c r="AG20" s="54" t="n">
        <v>6338</v>
      </c>
      <c r="AH20" s="51" t="n">
        <v>1114</v>
      </c>
      <c r="AI20" s="55" t="n">
        <v>175</v>
      </c>
      <c r="AJ20" s="57" t="n">
        <v>60</v>
      </c>
      <c r="AK20" s="53" t="n">
        <f aca="false">AA20+AH20+AE20</f>
        <v>1114</v>
      </c>
      <c r="AL20" s="53" t="n">
        <f aca="false">AB20+AF20+AI20</f>
        <v>2970</v>
      </c>
      <c r="AM20" s="53" t="n">
        <f aca="false">AC20+AG20+AJ20</f>
        <v>6398</v>
      </c>
      <c r="AN20" s="54"/>
      <c r="AO20" s="54"/>
      <c r="AP20" s="54"/>
      <c r="AQ20" s="54"/>
      <c r="AR20" s="54"/>
      <c r="AS20" s="54"/>
      <c r="AT20" s="54"/>
      <c r="AU20" s="54"/>
      <c r="AV20" s="54"/>
      <c r="AW20" s="53" t="n">
        <f aca="false">+AT20+AR20+AN20</f>
        <v>0</v>
      </c>
      <c r="AX20" s="53" t="n">
        <f aca="false">+AU20+AO20+AR20</f>
        <v>0</v>
      </c>
      <c r="AY20" s="53" t="n">
        <f aca="false">+AV20+AR20+AP20</f>
        <v>0</v>
      </c>
      <c r="AZ20" s="51" t="n">
        <v>2156</v>
      </c>
      <c r="BA20" s="51" t="n">
        <v>2493</v>
      </c>
      <c r="BB20" s="56" t="n">
        <v>2880</v>
      </c>
      <c r="BC20" s="51" t="n">
        <v>3917</v>
      </c>
      <c r="BD20" s="51" t="n">
        <v>4034</v>
      </c>
      <c r="BE20" s="57" t="n">
        <v>2250</v>
      </c>
      <c r="BF20" s="54"/>
      <c r="BG20" s="54"/>
      <c r="BH20" s="54"/>
      <c r="BI20" s="64"/>
      <c r="BJ20" s="64"/>
      <c r="BK20" s="64"/>
      <c r="BL20" s="53" t="n">
        <f aca="false">+BF20+BC20+AZ20+BI20</f>
        <v>6073</v>
      </c>
      <c r="BM20" s="53" t="n">
        <f aca="false">+BG20+BD20+BA20+BJ20</f>
        <v>6527</v>
      </c>
      <c r="BN20" s="53" t="n">
        <f aca="false">+BH20+BE20+BB20+BK20</f>
        <v>5130</v>
      </c>
      <c r="BO20" s="51" t="n">
        <v>1399</v>
      </c>
      <c r="BP20" s="55" t="n">
        <v>1864</v>
      </c>
      <c r="BQ20" s="59" t="n">
        <v>2230</v>
      </c>
      <c r="BR20" s="51" t="n">
        <v>1427</v>
      </c>
      <c r="BS20" s="55" t="n">
        <v>1482</v>
      </c>
      <c r="BT20" s="54" t="n">
        <v>1860</v>
      </c>
      <c r="BU20" s="51" t="n">
        <v>11</v>
      </c>
      <c r="BV20" s="55" t="n">
        <v>15424</v>
      </c>
      <c r="BW20" s="54"/>
      <c r="BX20" s="55" t="n">
        <v>36399</v>
      </c>
      <c r="BY20" s="55" t="n">
        <v>27839</v>
      </c>
      <c r="BZ20" s="54" t="n">
        <v>58800</v>
      </c>
      <c r="CA20" s="51" t="n">
        <v>318</v>
      </c>
      <c r="CB20" s="55" t="n">
        <v>431</v>
      </c>
      <c r="CC20" s="54"/>
      <c r="CD20" s="55" t="n">
        <v>32064</v>
      </c>
      <c r="CE20" s="55" t="n">
        <v>34566</v>
      </c>
      <c r="CF20" s="77" t="n">
        <f aca="false">27075+14950</f>
        <v>42025</v>
      </c>
      <c r="CG20" s="54"/>
      <c r="CH20" s="54"/>
      <c r="CI20" s="54"/>
      <c r="CJ20" s="54"/>
      <c r="CK20" s="54"/>
      <c r="CL20" s="54"/>
      <c r="CM20" s="53" t="n">
        <f aca="false">BO20+BR20+BU20+BX20+CA20+CD20+CG20+CJ20</f>
        <v>71618</v>
      </c>
      <c r="CN20" s="53" t="n">
        <f aca="false">BP20+BS20+BV20+BY20+CB20+CE20+CH20+CK20</f>
        <v>81606</v>
      </c>
      <c r="CO20" s="53" t="n">
        <f aca="false">BQ20+BT20+BW20+BZ20+CC20+CF20+CI20+CL20</f>
        <v>104915</v>
      </c>
      <c r="CP20" s="53"/>
      <c r="CQ20" s="53"/>
      <c r="CR20" s="53"/>
      <c r="CS20" s="51" t="n">
        <v>5172</v>
      </c>
      <c r="CT20" s="55" t="n">
        <v>6048</v>
      </c>
      <c r="CU20" s="54" t="n">
        <v>6875</v>
      </c>
      <c r="CV20" s="51" t="n">
        <v>493</v>
      </c>
      <c r="CW20" s="51" t="n">
        <v>938</v>
      </c>
      <c r="CX20" s="54" t="n">
        <v>1260</v>
      </c>
      <c r="CY20" s="51" t="n">
        <v>297</v>
      </c>
      <c r="CZ20" s="55" t="n">
        <v>419</v>
      </c>
      <c r="DA20" s="54" t="n">
        <v>500</v>
      </c>
      <c r="DB20" s="53" t="n">
        <f aca="false">CS20+CV20+CY20</f>
        <v>5962</v>
      </c>
      <c r="DC20" s="53" t="n">
        <f aca="false">CQ20+CT20+CW20+CZ20</f>
        <v>7405</v>
      </c>
      <c r="DD20" s="53" t="n">
        <f aca="false">CU20+CX20+DA20</f>
        <v>8635</v>
      </c>
      <c r="DE20" s="54"/>
      <c r="DF20" s="54"/>
      <c r="DG20" s="54"/>
      <c r="DH20" s="54"/>
      <c r="DI20" s="54"/>
      <c r="DJ20" s="54"/>
      <c r="DK20" s="54"/>
      <c r="DL20" s="54"/>
      <c r="DM20" s="54"/>
      <c r="DN20" s="51" t="n">
        <v>238</v>
      </c>
      <c r="DO20" s="54"/>
      <c r="DP20" s="54"/>
      <c r="DQ20" s="51" t="n">
        <v>1827</v>
      </c>
      <c r="DR20" s="51" t="n">
        <v>2146</v>
      </c>
      <c r="DS20" s="54" t="n">
        <v>4140</v>
      </c>
      <c r="DT20" s="51" t="n">
        <v>3139</v>
      </c>
      <c r="DU20" s="51" t="n">
        <v>3744</v>
      </c>
      <c r="DV20" s="54" t="n">
        <v>6025</v>
      </c>
      <c r="DW20" s="53" t="n">
        <f aca="false">DG20+DN20+DQ20+DT20+DH20</f>
        <v>5204</v>
      </c>
      <c r="DX20" s="53" t="n">
        <f aca="false">DI20+DO20+DR20+DU20</f>
        <v>5890</v>
      </c>
      <c r="DY20" s="53" t="n">
        <f aca="false">DG20+DP20+DS20+DV20</f>
        <v>10165</v>
      </c>
      <c r="DZ20" s="54"/>
      <c r="EA20" s="54"/>
      <c r="EB20" s="54"/>
      <c r="EC20" s="61"/>
      <c r="ED20" s="61"/>
      <c r="EE20" s="61"/>
      <c r="EF20" s="61"/>
      <c r="EG20" s="61"/>
      <c r="EH20" s="54"/>
      <c r="EI20" s="54" t="n">
        <f aca="false">C20+F20+O20+R20+U20+AA20+AH20+AN20+AQ20+AT20+AZ20+BC20+BF20+BI20+BO20+BU20+BX20+CA20+CD20+CG20+CJ20+CS20+CV20+CY20+DE20+DN20+DQ20+DT20+DZ20+EC20+EF20+BR20+DH20+I20+CP20+AE20</f>
        <v>105730</v>
      </c>
      <c r="EJ20" s="54" t="n">
        <f aca="false">D20+G20+P20+S20+V20+AB20+AI20+AO20+AR20+AU20+BA20+BD20+BG20+BJ20+BP20+BV20+BY20+CB20+CE20+CH20+CK20+CT20+CW20+CZ20+DF20+DO20+DR20+DU20+EA20+ED20+EG20+BS20+DI20+J20+CQ20+AF20</f>
        <v>123284</v>
      </c>
      <c r="EK20" s="62" t="n">
        <f aca="false">E20+H20+Q20+T20+W20+AC20+AJ20+AP20+AS20+AV20+BB20+BE20+BH20+BK20+BQ20+BW20+BZ20+CC20+CF20+CI20+CL20+CU20+CX20+DA20+DG20+DP20+DS20+DV20+EB20+EE20+EH20+BT20+DJ20+K20+CR20+AG20+DM20</f>
        <v>160838</v>
      </c>
      <c r="EL20" s="63" t="s">
        <v>86</v>
      </c>
    </row>
    <row r="21" customFormat="false" ht="12.75" hidden="false" customHeight="false" outlineLevel="0" collapsed="false">
      <c r="A21" s="47" t="s">
        <v>87</v>
      </c>
      <c r="B21" s="48" t="s">
        <v>88</v>
      </c>
      <c r="C21" s="49"/>
      <c r="D21" s="50"/>
      <c r="E21" s="50"/>
      <c r="F21" s="51" t="n">
        <v>7972</v>
      </c>
      <c r="G21" s="51" t="n">
        <v>9926</v>
      </c>
      <c r="H21" s="52" t="n">
        <v>13800</v>
      </c>
      <c r="I21" s="50"/>
      <c r="J21" s="50"/>
      <c r="K21" s="50"/>
      <c r="L21" s="53" t="n">
        <f aca="false">+F21+C21+I21</f>
        <v>7972</v>
      </c>
      <c r="M21" s="53" t="n">
        <f aca="false">D21+G21</f>
        <v>9926</v>
      </c>
      <c r="N21" s="53" t="n">
        <f aca="false">+H21+E21</f>
        <v>13800</v>
      </c>
      <c r="O21" s="70" t="n">
        <v>829</v>
      </c>
      <c r="P21" s="70" t="n">
        <v>1083</v>
      </c>
      <c r="Q21" s="71" t="n">
        <v>1125</v>
      </c>
      <c r="R21" s="70"/>
      <c r="S21" s="70" t="n">
        <v>7</v>
      </c>
      <c r="T21" s="54"/>
      <c r="U21" s="54"/>
      <c r="V21" s="54"/>
      <c r="W21" s="54"/>
      <c r="X21" s="53" t="n">
        <f aca="false">R21+U21+O21</f>
        <v>829</v>
      </c>
      <c r="Y21" s="53" t="n">
        <f aca="false">S21+V21+P21</f>
        <v>1090</v>
      </c>
      <c r="Z21" s="53" t="n">
        <f aca="false">T21+W21+Q21</f>
        <v>1125</v>
      </c>
      <c r="AA21" s="51"/>
      <c r="AB21" s="51"/>
      <c r="AC21" s="54"/>
      <c r="AD21" s="54"/>
      <c r="AE21" s="54"/>
      <c r="AF21" s="55" t="n">
        <v>1620</v>
      </c>
      <c r="AG21" s="54" t="n">
        <v>3691</v>
      </c>
      <c r="AH21" s="51" t="n">
        <v>650</v>
      </c>
      <c r="AI21" s="55" t="n">
        <v>102</v>
      </c>
      <c r="AJ21" s="57" t="n">
        <v>40</v>
      </c>
      <c r="AK21" s="53" t="n">
        <f aca="false">AA21+AH21+AE21</f>
        <v>650</v>
      </c>
      <c r="AL21" s="53" t="n">
        <f aca="false">AB21+AF21+AI21</f>
        <v>1722</v>
      </c>
      <c r="AM21" s="53" t="n">
        <f aca="false">AC21+AG21+AJ21</f>
        <v>3731</v>
      </c>
      <c r="AN21" s="54"/>
      <c r="AO21" s="54"/>
      <c r="AP21" s="54"/>
      <c r="AQ21" s="54"/>
      <c r="AR21" s="54"/>
      <c r="AS21" s="54"/>
      <c r="AT21" s="54"/>
      <c r="AU21" s="54"/>
      <c r="AV21" s="54"/>
      <c r="AW21" s="53" t="n">
        <f aca="false">+AT21+AR21+AN21</f>
        <v>0</v>
      </c>
      <c r="AX21" s="53" t="n">
        <f aca="false">+AU21+AO21+AR21</f>
        <v>0</v>
      </c>
      <c r="AY21" s="53" t="n">
        <f aca="false">+AV21+AR21+AP21</f>
        <v>0</v>
      </c>
      <c r="AZ21" s="51" t="n">
        <v>1110</v>
      </c>
      <c r="BA21" s="51" t="n">
        <v>1365</v>
      </c>
      <c r="BB21" s="56" t="n">
        <v>1690</v>
      </c>
      <c r="BC21" s="51" t="n">
        <v>951</v>
      </c>
      <c r="BD21" s="51" t="n">
        <v>1468</v>
      </c>
      <c r="BE21" s="57" t="n">
        <v>1320</v>
      </c>
      <c r="BF21" s="54"/>
      <c r="BG21" s="54"/>
      <c r="BH21" s="54"/>
      <c r="BI21" s="64"/>
      <c r="BJ21" s="64"/>
      <c r="BK21" s="64"/>
      <c r="BL21" s="53" t="n">
        <f aca="false">+BF21+BC21+AZ21+BI21</f>
        <v>2061</v>
      </c>
      <c r="BM21" s="53" t="n">
        <f aca="false">+BG21+BD21+BA21+BJ21</f>
        <v>2833</v>
      </c>
      <c r="BN21" s="53" t="n">
        <f aca="false">+BH21+BE21+BB21+BK21</f>
        <v>3010</v>
      </c>
      <c r="BO21" s="51" t="n">
        <v>562</v>
      </c>
      <c r="BP21" s="55" t="n">
        <v>852</v>
      </c>
      <c r="BQ21" s="59" t="n">
        <v>1300</v>
      </c>
      <c r="BR21" s="51" t="n">
        <v>821</v>
      </c>
      <c r="BS21" s="55" t="n">
        <v>853</v>
      </c>
      <c r="BT21" s="54" t="n">
        <v>1090</v>
      </c>
      <c r="BU21" s="51" t="n">
        <v>5</v>
      </c>
      <c r="BV21" s="55" t="n">
        <v>8245</v>
      </c>
      <c r="BW21" s="54"/>
      <c r="BX21" s="55" t="n">
        <v>18732</v>
      </c>
      <c r="BY21" s="55" t="n">
        <v>14592</v>
      </c>
      <c r="BZ21" s="54" t="n">
        <v>34300</v>
      </c>
      <c r="CA21" s="51" t="n">
        <v>185</v>
      </c>
      <c r="CB21" s="55" t="n">
        <v>251</v>
      </c>
      <c r="CC21" s="54"/>
      <c r="CD21" s="55" t="n">
        <v>12055</v>
      </c>
      <c r="CE21" s="55" t="n">
        <v>15357</v>
      </c>
      <c r="CF21" s="77" t="n">
        <f aca="false">15800+9080</f>
        <v>24880</v>
      </c>
      <c r="CG21" s="54"/>
      <c r="CH21" s="54"/>
      <c r="CI21" s="54"/>
      <c r="CJ21" s="54"/>
      <c r="CK21" s="54"/>
      <c r="CL21" s="54"/>
      <c r="CM21" s="53" t="n">
        <f aca="false">BO21+BR21+BU21+BX21+CA21+CD21+CG21+CJ21</f>
        <v>32360</v>
      </c>
      <c r="CN21" s="53" t="n">
        <f aca="false">BP21+BS21+BV21+BY21+CB21+CE21+CH21+CK21</f>
        <v>40150</v>
      </c>
      <c r="CO21" s="53" t="n">
        <f aca="false">BQ21+BT21+BW21+BZ21+CC21+CF21+CI21+CL21</f>
        <v>61570</v>
      </c>
      <c r="CP21" s="53"/>
      <c r="CQ21" s="53"/>
      <c r="CR21" s="53"/>
      <c r="CS21" s="51" t="n">
        <v>3012</v>
      </c>
      <c r="CT21" s="55" t="n">
        <v>3487</v>
      </c>
      <c r="CU21" s="54" t="n">
        <v>4000</v>
      </c>
      <c r="CV21" s="51" t="n">
        <v>176</v>
      </c>
      <c r="CW21" s="51" t="n">
        <v>388</v>
      </c>
      <c r="CX21" s="54" t="n">
        <v>750</v>
      </c>
      <c r="CY21" s="51" t="n">
        <v>161</v>
      </c>
      <c r="CZ21" s="55" t="n">
        <v>222</v>
      </c>
      <c r="DA21" s="54" t="n">
        <v>300</v>
      </c>
      <c r="DB21" s="53" t="n">
        <f aca="false">CS21+CV21+CY21</f>
        <v>3349</v>
      </c>
      <c r="DC21" s="53" t="n">
        <f aca="false">CQ21+CT21+CW21+CZ21</f>
        <v>4097</v>
      </c>
      <c r="DD21" s="53" t="n">
        <f aca="false">CU21+CX21+DA21</f>
        <v>5050</v>
      </c>
      <c r="DE21" s="54"/>
      <c r="DF21" s="54"/>
      <c r="DG21" s="54"/>
      <c r="DH21" s="54"/>
      <c r="DI21" s="54"/>
      <c r="DJ21" s="54"/>
      <c r="DK21" s="54"/>
      <c r="DL21" s="54"/>
      <c r="DM21" s="54"/>
      <c r="DN21" s="51" t="n">
        <v>140</v>
      </c>
      <c r="DO21" s="54"/>
      <c r="DP21" s="54"/>
      <c r="DQ21" s="51" t="n">
        <v>232</v>
      </c>
      <c r="DR21" s="51" t="n">
        <v>338</v>
      </c>
      <c r="DS21" s="54" t="n">
        <v>2420</v>
      </c>
      <c r="DT21" s="51" t="n">
        <v>1812</v>
      </c>
      <c r="DU21" s="51" t="n">
        <v>2174</v>
      </c>
      <c r="DV21" s="54" t="n">
        <v>3470</v>
      </c>
      <c r="DW21" s="53" t="n">
        <f aca="false">DG21+DN21+DQ21+DT21+DH21</f>
        <v>2184</v>
      </c>
      <c r="DX21" s="53" t="n">
        <f aca="false">DI21+DO21+DR21+DU21</f>
        <v>2512</v>
      </c>
      <c r="DY21" s="53" t="n">
        <f aca="false">DG21+DP21+DS21+DV21</f>
        <v>5890</v>
      </c>
      <c r="DZ21" s="54"/>
      <c r="EA21" s="54"/>
      <c r="EB21" s="54"/>
      <c r="EC21" s="61"/>
      <c r="ED21" s="61"/>
      <c r="EE21" s="61"/>
      <c r="EF21" s="61"/>
      <c r="EG21" s="61"/>
      <c r="EH21" s="54"/>
      <c r="EI21" s="54" t="n">
        <f aca="false">C21+F21+O21+R21+U21+AA21+AH21+AN21+AQ21+AT21+AZ21+BC21+BF21+BI21+BO21+BU21+BX21+CA21+CD21+CG21+CJ21+CS21+CV21+CY21+DE21+DN21+DQ21+DT21+DZ21+EC21+EF21+BR21+DH21+I21+CP21+AE21</f>
        <v>49405</v>
      </c>
      <c r="EJ21" s="54" t="n">
        <f aca="false">D21+G21+P21+S21+V21+AB21+AI21+AO21+AR21+AU21+BA21+BD21+BG21+BJ21+BP21+BV21+BY21+CB21+CE21+CH21+CK21+CT21+CW21+CZ21+DF21+DO21+DR21+DU21+EA21+ED21+EG21+BS21+DI21+J21+CQ21+AF21</f>
        <v>62330</v>
      </c>
      <c r="EK21" s="62" t="n">
        <f aca="false">E21+H21+Q21+T21+W21+AC21+AJ21+AP21+AS21+AV21+BB21+BE21+BH21+BK21+BQ21+BW21+BZ21+CC21+CF21+CI21+CL21+CU21+CX21+DA21+DG21+DP21+DS21+DV21+EB21+EE21+EH21+BT21+DJ21+K21+CR21+AG21+DM21</f>
        <v>94176</v>
      </c>
      <c r="EL21" s="63" t="s">
        <v>88</v>
      </c>
    </row>
    <row r="22" customFormat="false" ht="12.75" hidden="false" customHeight="false" outlineLevel="0" collapsed="false">
      <c r="A22" s="37" t="s">
        <v>89</v>
      </c>
      <c r="B22" s="38" t="s">
        <v>90</v>
      </c>
      <c r="C22" s="66" t="n">
        <f aca="false">SUM(C23:C38)</f>
        <v>506784</v>
      </c>
      <c r="D22" s="41" t="n">
        <f aca="false">SUM(D23:D38)</f>
        <v>458810</v>
      </c>
      <c r="E22" s="41" t="n">
        <f aca="false">SUM(E23:E38)</f>
        <v>583700</v>
      </c>
      <c r="F22" s="41" t="n">
        <f aca="false">SUM(F23:F38)</f>
        <v>20673</v>
      </c>
      <c r="G22" s="41" t="n">
        <f aca="false">SUM(G23:G38)</f>
        <v>12171</v>
      </c>
      <c r="H22" s="41" t="n">
        <f aca="false">SUM(H23:H38)</f>
        <v>26000</v>
      </c>
      <c r="I22" s="41" t="n">
        <f aca="false">SUM(I23:I38)</f>
        <v>102</v>
      </c>
      <c r="J22" s="41" t="n">
        <f aca="false">SUM(J23:J38)</f>
        <v>0</v>
      </c>
      <c r="K22" s="41" t="n">
        <f aca="false">SUM(K23:K38)</f>
        <v>0</v>
      </c>
      <c r="L22" s="53" t="n">
        <f aca="false">SUM(L23:L38)</f>
        <v>527559</v>
      </c>
      <c r="M22" s="53" t="n">
        <f aca="false">SUM(M23:M38)</f>
        <v>470981</v>
      </c>
      <c r="N22" s="53" t="n">
        <f aca="false">SUM(N23:N38)</f>
        <v>609700</v>
      </c>
      <c r="O22" s="53" t="n">
        <f aca="false">SUM(O23:O38)</f>
        <v>52718</v>
      </c>
      <c r="P22" s="53" t="n">
        <f aca="false">SUM(P23:P38)</f>
        <v>55156</v>
      </c>
      <c r="Q22" s="53" t="n">
        <f aca="false">SUM(Q23:Q38)</f>
        <v>64860</v>
      </c>
      <c r="R22" s="53" t="n">
        <f aca="false">SUM(R23:R38)</f>
        <v>16027</v>
      </c>
      <c r="S22" s="53" t="n">
        <f aca="false">SUM(S23:S38)</f>
        <v>8941</v>
      </c>
      <c r="T22" s="53" t="n">
        <f aca="false">SUM(T23:T38)</f>
        <v>31400</v>
      </c>
      <c r="U22" s="53" t="n">
        <f aca="false">SUM(U23:U38)</f>
        <v>0</v>
      </c>
      <c r="V22" s="53" t="n">
        <f aca="false">SUM(V23:V38)</f>
        <v>0</v>
      </c>
      <c r="W22" s="53" t="n">
        <f aca="false">SUM(W23:W38)</f>
        <v>1000</v>
      </c>
      <c r="X22" s="53" t="n">
        <f aca="false">SUM(X23:X38)</f>
        <v>68745</v>
      </c>
      <c r="Y22" s="53" t="n">
        <f aca="false">SUM(Y23:Y38)</f>
        <v>64097</v>
      </c>
      <c r="Z22" s="53" t="n">
        <f aca="false">SUM(Z23:Z38)</f>
        <v>97260</v>
      </c>
      <c r="AA22" s="53" t="n">
        <f aca="false">SUM(AA23:AA38)</f>
        <v>476541</v>
      </c>
      <c r="AB22" s="53" t="n">
        <f aca="false">SUM(AB23:AB38)</f>
        <v>160354</v>
      </c>
      <c r="AC22" s="53" t="n">
        <f aca="false">SUM(AC23:AC38)</f>
        <v>0</v>
      </c>
      <c r="AD22" s="53"/>
      <c r="AE22" s="53" t="n">
        <f aca="false">SUM(AE23:AE38)</f>
        <v>1344</v>
      </c>
      <c r="AF22" s="53" t="n">
        <f aca="false">SUM(AF23:AF38)</f>
        <v>99988</v>
      </c>
      <c r="AG22" s="53" t="n">
        <f aca="false">SUM(AG23:AG38)</f>
        <v>76394</v>
      </c>
      <c r="AH22" s="53" t="n">
        <f aca="false">SUM(AH23:AH38)</f>
        <v>163650</v>
      </c>
      <c r="AI22" s="53" t="n">
        <f aca="false">SUM(AI23:AI38)</f>
        <v>90695</v>
      </c>
      <c r="AJ22" s="53" t="n">
        <f aca="false">SUM(AJ23:AJ38)</f>
        <v>99940</v>
      </c>
      <c r="AK22" s="53" t="n">
        <f aca="false">SUM(AK23:AK38)</f>
        <v>641535</v>
      </c>
      <c r="AL22" s="53" t="n">
        <f aca="false">SUM(AL23:AL38)</f>
        <v>351037</v>
      </c>
      <c r="AM22" s="53" t="n">
        <f aca="false">SUM(AM23:AM38)</f>
        <v>176334</v>
      </c>
      <c r="AN22" s="53" t="n">
        <f aca="false">SUM(AN23:AN38)</f>
        <v>0</v>
      </c>
      <c r="AO22" s="53" t="n">
        <f aca="false">SUM(AO23:AO38)</f>
        <v>0</v>
      </c>
      <c r="AP22" s="53" t="n">
        <f aca="false">SUM(AP23:AP38)</f>
        <v>0</v>
      </c>
      <c r="AQ22" s="53" t="n">
        <f aca="false">SUM(AQ23:AQ38)</f>
        <v>0</v>
      </c>
      <c r="AR22" s="53" t="n">
        <f aca="false">SUM(AR23:AR38)</f>
        <v>0</v>
      </c>
      <c r="AS22" s="53" t="n">
        <f aca="false">SUM(AS23:AS38)</f>
        <v>0</v>
      </c>
      <c r="AT22" s="53" t="n">
        <f aca="false">SUM(AT23:AT38)</f>
        <v>0</v>
      </c>
      <c r="AU22" s="53" t="n">
        <f aca="false">SUM(AU23:AU38)</f>
        <v>0</v>
      </c>
      <c r="AV22" s="53" t="n">
        <f aca="false">SUM(AV23:AV38)</f>
        <v>500</v>
      </c>
      <c r="AW22" s="53" t="n">
        <f aca="false">SUM(AW23:AW38)</f>
        <v>0</v>
      </c>
      <c r="AX22" s="53" t="n">
        <f aca="false">SUM(AX23:AX38)</f>
        <v>0</v>
      </c>
      <c r="AY22" s="53" t="n">
        <f aca="false">SUM(AY23:AY38)</f>
        <v>500</v>
      </c>
      <c r="AZ22" s="53" t="n">
        <f aca="false">SUM(AZ23:AZ38)</f>
        <v>86630</v>
      </c>
      <c r="BA22" s="53" t="n">
        <f aca="false">SUM(BA23:BA38)</f>
        <v>83888</v>
      </c>
      <c r="BB22" s="53" t="n">
        <f aca="false">SUM(BB23:BB38)</f>
        <v>100600</v>
      </c>
      <c r="BC22" s="53" t="n">
        <f aca="false">SUM(BC23:BC38)</f>
        <v>14779</v>
      </c>
      <c r="BD22" s="53" t="n">
        <f aca="false">SUM(BD23:BD38)</f>
        <v>14001</v>
      </c>
      <c r="BE22" s="53" t="n">
        <f aca="false">SUM(BE23:BE38)</f>
        <v>24810</v>
      </c>
      <c r="BF22" s="53" t="n">
        <f aca="false">SUM(BF23:BF38)</f>
        <v>0</v>
      </c>
      <c r="BG22" s="53" t="n">
        <f aca="false">SUM(BG23:BG38)</f>
        <v>735</v>
      </c>
      <c r="BH22" s="53" t="n">
        <f aca="false">SUM(BH23:BH38)</f>
        <v>1500</v>
      </c>
      <c r="BI22" s="53" t="n">
        <f aca="false">SUM(BI23:BI38)</f>
        <v>4780</v>
      </c>
      <c r="BJ22" s="53" t="n">
        <f aca="false">SUM(BJ23:BJ38)</f>
        <v>5086</v>
      </c>
      <c r="BK22" s="53" t="n">
        <f aca="false">SUM(BK23:BK38)</f>
        <v>7550</v>
      </c>
      <c r="BL22" s="53" t="n">
        <f aca="false">SUM(BL23:BL38)</f>
        <v>106189</v>
      </c>
      <c r="BM22" s="53" t="n">
        <f aca="false">SUM(BM23:BM38)</f>
        <v>103710</v>
      </c>
      <c r="BN22" s="53" t="n">
        <f aca="false">SUM(BN23:BN38)</f>
        <v>134460</v>
      </c>
      <c r="BO22" s="41" t="n">
        <f aca="false">SUM(BO23:BO38)</f>
        <v>12962</v>
      </c>
      <c r="BP22" s="41" t="n">
        <f aca="false">SUM(BP23:BP38)</f>
        <v>4750</v>
      </c>
      <c r="BQ22" s="41" t="n">
        <f aca="false">SUM(BQ23:BQ38)</f>
        <v>22325</v>
      </c>
      <c r="BR22" s="41" t="n">
        <f aca="false">SUM(BR23:BR38)</f>
        <v>460700</v>
      </c>
      <c r="BS22" s="53" t="n">
        <f aca="false">SUM(BS23:BS38)</f>
        <v>340636</v>
      </c>
      <c r="BT22" s="53" t="n">
        <f aca="false">SUM(BT23:BT38)</f>
        <v>368568</v>
      </c>
      <c r="BU22" s="53" t="n">
        <f aca="false">SUM(BU23:BU38)</f>
        <v>4407088</v>
      </c>
      <c r="BV22" s="53" t="n">
        <f aca="false">SUM(BV23:BV38)</f>
        <v>4426897</v>
      </c>
      <c r="BW22" s="53" t="n">
        <f aca="false">SUM(BW23:BW38)</f>
        <v>1227800</v>
      </c>
      <c r="BX22" s="53" t="n">
        <f aca="false">SUM(BX23:BX38)</f>
        <v>304226</v>
      </c>
      <c r="BY22" s="53" t="n">
        <f aca="false">SUM(BY23:BY38)</f>
        <v>300748</v>
      </c>
      <c r="BZ22" s="53" t="n">
        <f aca="false">SUM(BZ23:BZ38)</f>
        <v>281970</v>
      </c>
      <c r="CA22" s="53" t="n">
        <f aca="false">SUM(CA23:CA38)</f>
        <v>302934</v>
      </c>
      <c r="CB22" s="53" t="n">
        <f aca="false">SUM(CB23:CB38)</f>
        <v>186772</v>
      </c>
      <c r="CC22" s="53" t="n">
        <f aca="false">SUM(CC23:CC38)</f>
        <v>158470</v>
      </c>
      <c r="CD22" s="41" t="n">
        <f aca="false">SUM(CD23:CD38)</f>
        <v>1343428</v>
      </c>
      <c r="CE22" s="41" t="n">
        <f aca="false">SUM(CE23:CE38)</f>
        <v>1501810</v>
      </c>
      <c r="CF22" s="41" t="n">
        <f aca="false">SUM(CF23:CF38)</f>
        <v>1731752</v>
      </c>
      <c r="CG22" s="53" t="n">
        <f aca="false">SUM(CG23:CG38)</f>
        <v>17552</v>
      </c>
      <c r="CH22" s="53" t="n">
        <f aca="false">SUM(CH23:CH38)</f>
        <v>20816</v>
      </c>
      <c r="CI22" s="53" t="n">
        <f aca="false">SUM(CI23:CI38)</f>
        <v>26000</v>
      </c>
      <c r="CJ22" s="53" t="n">
        <f aca="false">SUM(CJ23:CJ38)</f>
        <v>52946</v>
      </c>
      <c r="CK22" s="53" t="n">
        <f aca="false">SUM(CK23:CK38)</f>
        <v>47136</v>
      </c>
      <c r="CL22" s="53" t="n">
        <f aca="false">SUM(CL23:CL38)</f>
        <v>57400</v>
      </c>
      <c r="CM22" s="53" t="n">
        <f aca="false">SUM(CM23:CM38)</f>
        <v>6901836</v>
      </c>
      <c r="CN22" s="53" t="n">
        <f aca="false">SUM(CN23:CN38)</f>
        <v>6829565</v>
      </c>
      <c r="CO22" s="53" t="n">
        <f aca="false">SUM(CO23:CO38)</f>
        <v>3874285</v>
      </c>
      <c r="CP22" s="53" t="n">
        <f aca="false">SUM(CP23:CP38)</f>
        <v>0</v>
      </c>
      <c r="CQ22" s="53" t="n">
        <f aca="false">SUM(CQ23:CQ38)</f>
        <v>0</v>
      </c>
      <c r="CR22" s="53" t="n">
        <f aca="false">SUM(CR23:CR38)</f>
        <v>0</v>
      </c>
      <c r="CS22" s="53" t="n">
        <f aca="false">SUM(CS23:CS38)</f>
        <v>106896</v>
      </c>
      <c r="CT22" s="53" t="n">
        <f aca="false">SUM(CT23:CT38)</f>
        <v>122095</v>
      </c>
      <c r="CU22" s="53" t="n">
        <f aca="false">SUM(CU23:CU38)</f>
        <v>191500</v>
      </c>
      <c r="CV22" s="53" t="n">
        <f aca="false">SUM(CV23:CV38)</f>
        <v>10450</v>
      </c>
      <c r="CW22" s="53" t="n">
        <f aca="false">SUM(CW23:CW38)</f>
        <v>28953</v>
      </c>
      <c r="CX22" s="53" t="n">
        <f aca="false">SUM(CX23:CX38)</f>
        <v>21370</v>
      </c>
      <c r="CY22" s="53" t="n">
        <f aca="false">SUM(CY23:CY38)</f>
        <v>196487</v>
      </c>
      <c r="CZ22" s="53" t="n">
        <f aca="false">SUM(CZ23:CZ38)</f>
        <v>187594</v>
      </c>
      <c r="DA22" s="53" t="n">
        <f aca="false">SUM(DA23:DA38)</f>
        <v>244400</v>
      </c>
      <c r="DB22" s="53" t="n">
        <f aca="false">SUM(DB23:DB38)</f>
        <v>313833</v>
      </c>
      <c r="DC22" s="53" t="n">
        <f aca="false">SUM(DC23:DC38)</f>
        <v>338642</v>
      </c>
      <c r="DD22" s="53" t="n">
        <f aca="false">SUM(DD23:DD38)</f>
        <v>457270</v>
      </c>
      <c r="DE22" s="53" t="n">
        <f aca="false">SUM(DE23:DE38)</f>
        <v>0</v>
      </c>
      <c r="DF22" s="53" t="n">
        <f aca="false">SUM(DF23:DF38)</f>
        <v>0</v>
      </c>
      <c r="DG22" s="53" t="n">
        <f aca="false">SUM(DG23:DG38)</f>
        <v>0</v>
      </c>
      <c r="DH22" s="53" t="n">
        <f aca="false">SUM(DH23:DH38)</f>
        <v>16091</v>
      </c>
      <c r="DI22" s="53" t="n">
        <f aca="false">SUM(DI23:DI38)</f>
        <v>9524</v>
      </c>
      <c r="DJ22" s="53" t="n">
        <f aca="false">SUM(DJ23:DJ38)</f>
        <v>10500</v>
      </c>
      <c r="DK22" s="53" t="n">
        <f aca="false">SUM(DK23:DK38)</f>
        <v>2016</v>
      </c>
      <c r="DL22" s="53" t="n">
        <f aca="false">SUM(DL23:DL38)</f>
        <v>0</v>
      </c>
      <c r="DM22" s="53" t="n">
        <f aca="false">SUM(DM23:DM38)</f>
        <v>0</v>
      </c>
      <c r="DN22" s="53" t="n">
        <f aca="false">SUM(DN23:DN38)</f>
        <v>105414</v>
      </c>
      <c r="DO22" s="53" t="n">
        <f aca="false">SUM(DO23:DO38)</f>
        <v>102882</v>
      </c>
      <c r="DP22" s="53" t="n">
        <f aca="false">SUM(DP23:DP38)</f>
        <v>196150</v>
      </c>
      <c r="DQ22" s="53" t="n">
        <f aca="false">SUM(DQ23:DQ38)</f>
        <v>25310</v>
      </c>
      <c r="DR22" s="53" t="n">
        <f aca="false">SUM(DR23:DR38)</f>
        <v>64400</v>
      </c>
      <c r="DS22" s="53" t="n">
        <f aca="false">SUM(DS23:DS38)</f>
        <v>119572</v>
      </c>
      <c r="DT22" s="53" t="n">
        <f aca="false">SUM(DT23:DT38)</f>
        <v>-5556</v>
      </c>
      <c r="DU22" s="53" t="n">
        <f aca="false">SUM(DU23:DU38)</f>
        <v>7841</v>
      </c>
      <c r="DV22" s="53" t="n">
        <f aca="false">SUM(DV23:DV38)</f>
        <v>13000</v>
      </c>
      <c r="DW22" s="53" t="n">
        <f aca="false">SUM(DW23:DW38)</f>
        <v>141259</v>
      </c>
      <c r="DX22" s="53" t="n">
        <f aca="false">SUM(DX23:DX38)</f>
        <v>184647</v>
      </c>
      <c r="DY22" s="53" t="n">
        <f aca="false">SUM(DY23:DY38)</f>
        <v>339222</v>
      </c>
      <c r="DZ22" s="53" t="n">
        <f aca="false">SUM(DZ23:DZ38)</f>
        <v>0</v>
      </c>
      <c r="EA22" s="53" t="n">
        <f aca="false">SUM(EA23:EA38)</f>
        <v>0</v>
      </c>
      <c r="EB22" s="53" t="n">
        <f aca="false">SUM(EB23:EB38)</f>
        <v>0</v>
      </c>
      <c r="EC22" s="67" t="n">
        <f aca="false">SUM(EC23:EC38)</f>
        <v>0</v>
      </c>
      <c r="ED22" s="67" t="n">
        <f aca="false">SUM(ED23:ED38)</f>
        <v>0</v>
      </c>
      <c r="EE22" s="67" t="n">
        <f aca="false">SUM(EE23:EE38)</f>
        <v>0</v>
      </c>
      <c r="EF22" s="67" t="n">
        <f aca="false">SUM(EF23:EF38)</f>
        <v>0</v>
      </c>
      <c r="EG22" s="67" t="n">
        <f aca="false">SUM(EG23:EG38)</f>
        <v>0</v>
      </c>
      <c r="EH22" s="53" t="n">
        <f aca="false">SUM(EH23:EH38)</f>
        <v>0</v>
      </c>
      <c r="EI22" s="53" t="n">
        <f aca="false">SUM(EI23:EI38)</f>
        <v>8702972</v>
      </c>
      <c r="EJ22" s="53" t="n">
        <f aca="false">SUM(EJ23:EJ38)</f>
        <v>8342679</v>
      </c>
      <c r="EK22" s="68" t="n">
        <f aca="false">SUM(EK23:EK38)</f>
        <v>5689031</v>
      </c>
      <c r="EL22" s="76" t="s">
        <v>90</v>
      </c>
    </row>
    <row r="23" customFormat="false" ht="12.75" hidden="false" customHeight="false" outlineLevel="0" collapsed="false">
      <c r="A23" s="47" t="s">
        <v>91</v>
      </c>
      <c r="B23" s="48" t="s">
        <v>92</v>
      </c>
      <c r="C23" s="79" t="n">
        <v>14671</v>
      </c>
      <c r="D23" s="51" t="n">
        <f aca="false">17104-4983</f>
        <v>12121</v>
      </c>
      <c r="E23" s="50" t="n">
        <v>27000</v>
      </c>
      <c r="F23" s="51" t="n">
        <v>7052</v>
      </c>
      <c r="G23" s="51" t="n">
        <f aca="false">2893-1224</f>
        <v>1669</v>
      </c>
      <c r="H23" s="52" t="n">
        <v>8500</v>
      </c>
      <c r="I23" s="50" t="n">
        <v>102</v>
      </c>
      <c r="J23" s="50"/>
      <c r="K23" s="50"/>
      <c r="L23" s="53" t="n">
        <f aca="false">+F23+C23+I23</f>
        <v>21825</v>
      </c>
      <c r="M23" s="53" t="n">
        <f aca="false">D23+G23+J23</f>
        <v>13790</v>
      </c>
      <c r="N23" s="53" t="n">
        <f aca="false">+H23+E23</f>
        <v>35500</v>
      </c>
      <c r="O23" s="54"/>
      <c r="P23" s="54"/>
      <c r="Q23" s="54"/>
      <c r="R23" s="54"/>
      <c r="S23" s="54"/>
      <c r="T23" s="54"/>
      <c r="U23" s="54"/>
      <c r="V23" s="54"/>
      <c r="W23" s="54"/>
      <c r="X23" s="53" t="n">
        <f aca="false">R23+U23+O23</f>
        <v>0</v>
      </c>
      <c r="Y23" s="53" t="n">
        <f aca="false">S23+V23+P23</f>
        <v>0</v>
      </c>
      <c r="Z23" s="53" t="n">
        <f aca="false">T23+W23+Q23</f>
        <v>0</v>
      </c>
      <c r="AA23" s="51" t="n">
        <v>120264</v>
      </c>
      <c r="AB23" s="55" t="n">
        <v>29466</v>
      </c>
      <c r="AC23" s="54"/>
      <c r="AD23" s="54"/>
      <c r="AE23" s="54"/>
      <c r="AF23" s="55" t="n">
        <v>780</v>
      </c>
      <c r="AG23" s="54" t="n">
        <v>2000</v>
      </c>
      <c r="AH23" s="51" t="n">
        <v>2574</v>
      </c>
      <c r="AI23" s="55" t="n">
        <f aca="false">13263-13139</f>
        <v>124</v>
      </c>
      <c r="AJ23" s="54" t="n">
        <v>15000</v>
      </c>
      <c r="AK23" s="53" t="n">
        <f aca="false">AA23+AH23+AE23</f>
        <v>122838</v>
      </c>
      <c r="AL23" s="53" t="n">
        <f aca="false">AB23+AF23+AI23</f>
        <v>30370</v>
      </c>
      <c r="AM23" s="53" t="n">
        <f aca="false">AC23+AG23+AJ23</f>
        <v>17000</v>
      </c>
      <c r="AN23" s="54"/>
      <c r="AO23" s="54"/>
      <c r="AP23" s="54"/>
      <c r="AQ23" s="54"/>
      <c r="AR23" s="54"/>
      <c r="AS23" s="54"/>
      <c r="AT23" s="54"/>
      <c r="AU23" s="54"/>
      <c r="AV23" s="54"/>
      <c r="AW23" s="53" t="n">
        <f aca="false">+AT23+AR23+AN23</f>
        <v>0</v>
      </c>
      <c r="AX23" s="53" t="n">
        <f aca="false">+AU23+AO23+AR23</f>
        <v>0</v>
      </c>
      <c r="AY23" s="53" t="n">
        <f aca="false">+AV23+AR23+AP23</f>
        <v>0</v>
      </c>
      <c r="AZ23" s="51" t="n">
        <v>60482</v>
      </c>
      <c r="BA23" s="51" t="n">
        <v>63543</v>
      </c>
      <c r="BB23" s="57" t="n">
        <v>68000</v>
      </c>
      <c r="BC23" s="54"/>
      <c r="BD23" s="54"/>
      <c r="BE23" s="54"/>
      <c r="BF23" s="54"/>
      <c r="BG23" s="54"/>
      <c r="BH23" s="54"/>
      <c r="BI23" s="58"/>
      <c r="BJ23" s="58"/>
      <c r="BK23" s="58"/>
      <c r="BL23" s="53" t="n">
        <f aca="false">+BF23+BC23+AZ23+BI23</f>
        <v>60482</v>
      </c>
      <c r="BM23" s="53" t="n">
        <f aca="false">+BG23+BD23+BA23+BJ23</f>
        <v>63543</v>
      </c>
      <c r="BN23" s="53" t="n">
        <f aca="false">+BH23+BE23+BB23+BK23</f>
        <v>68000</v>
      </c>
      <c r="BO23" s="50"/>
      <c r="BP23" s="50"/>
      <c r="BQ23" s="50"/>
      <c r="BR23" s="50"/>
      <c r="BS23" s="54"/>
      <c r="BT23" s="54"/>
      <c r="BU23" s="54"/>
      <c r="BV23" s="54"/>
      <c r="BW23" s="54"/>
      <c r="BX23" s="55" t="n">
        <v>3639</v>
      </c>
      <c r="BY23" s="55" t="n">
        <v>1294</v>
      </c>
      <c r="BZ23" s="54" t="n">
        <v>5000</v>
      </c>
      <c r="CA23" s="54"/>
      <c r="CB23" s="54"/>
      <c r="CC23" s="54"/>
      <c r="CD23" s="65"/>
      <c r="CE23" s="55" t="n">
        <v>42</v>
      </c>
      <c r="CF23" s="72" t="n">
        <v>50</v>
      </c>
      <c r="CG23" s="54"/>
      <c r="CH23" s="54"/>
      <c r="CI23" s="54"/>
      <c r="CJ23" s="54"/>
      <c r="CK23" s="54"/>
      <c r="CL23" s="54"/>
      <c r="CM23" s="53" t="n">
        <f aca="false">BO23+BR23+BU23+BX23+CA23+CD23+CG23+CJ23</f>
        <v>3639</v>
      </c>
      <c r="CN23" s="53" t="n">
        <f aca="false">BP23+BS23+BV23+BY23+CB23+CE23+CH23+CK23</f>
        <v>1336</v>
      </c>
      <c r="CO23" s="53" t="n">
        <f aca="false">BQ23+BT23+BW23+BZ23+CC23+CF23+CI23+CL23</f>
        <v>5050</v>
      </c>
      <c r="CP23" s="53"/>
      <c r="CQ23" s="53"/>
      <c r="CR23" s="53"/>
      <c r="CS23" s="51" t="n">
        <v>1029</v>
      </c>
      <c r="CT23" s="55" t="n">
        <f aca="false">1036-959</f>
        <v>77</v>
      </c>
      <c r="CU23" s="54" t="n">
        <v>1000</v>
      </c>
      <c r="CV23" s="54"/>
      <c r="CW23" s="54"/>
      <c r="CX23" s="54"/>
      <c r="CY23" s="51" t="n">
        <v>55870</v>
      </c>
      <c r="CZ23" s="55" t="n">
        <f aca="false">57293-10061</f>
        <v>47232</v>
      </c>
      <c r="DA23" s="54" t="n">
        <v>60000</v>
      </c>
      <c r="DB23" s="53" t="n">
        <f aca="false">CS23+CV23+CY23</f>
        <v>56899</v>
      </c>
      <c r="DC23" s="53" t="n">
        <f aca="false">CQ23+CT23+CW23+CZ23</f>
        <v>47309</v>
      </c>
      <c r="DD23" s="53" t="n">
        <f aca="false">CU23+CX23+DA23</f>
        <v>61000</v>
      </c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3" t="n">
        <f aca="false">DG23+DN23+DQ23+DT23+DH23</f>
        <v>0</v>
      </c>
      <c r="DX23" s="53" t="n">
        <f aca="false">DI23+DO23+DR23+DU23</f>
        <v>0</v>
      </c>
      <c r="DY23" s="53" t="n">
        <f aca="false">DG23+DP23+DS23+DV23+DJ23+DM23</f>
        <v>0</v>
      </c>
      <c r="DZ23" s="54"/>
      <c r="EA23" s="54"/>
      <c r="EB23" s="54"/>
      <c r="EC23" s="61"/>
      <c r="ED23" s="61"/>
      <c r="EE23" s="61"/>
      <c r="EF23" s="61"/>
      <c r="EG23" s="61"/>
      <c r="EH23" s="54"/>
      <c r="EI23" s="54" t="n">
        <f aca="false">C23+F23+O23+R23+U23+AA23+AH23+AN23+AQ23+AT23+AZ23+BC23+BF23+BI23+BO23+BU23+BX23+CA23+CD23+CG23+CJ23+CS23+CV23+CY23+DE23+DN23+DQ23+DT23+DZ23+EC23+EF23+BR23+DH23+I23+CP23+AE23</f>
        <v>265683</v>
      </c>
      <c r="EJ23" s="54" t="n">
        <f aca="false">D23+G23+P23+S23+V23+AB23+AI23+AO23+AR23+AU23+BA23+BD23+BG23+BJ23+BP23+BV23+BY23+CB23+CE23+CH23+CK23+CT23+CW23+CZ23+DF23+DO23+DR23+DU23+EA23+ED23+EG23+BS23+DI23+J23+CQ23+AF23</f>
        <v>156348</v>
      </c>
      <c r="EK23" s="62" t="n">
        <f aca="false">E23+H23+Q23+T23+W23+AC23+AJ23+AP23+AS23+AV23+BB23+BE23+BH23+BK23+BQ23+BW23+BZ23+CC23+CF23+CI23+CL23+CU23+CX23+DA23+DG23+DP23+DS23+DV23+EB23+EE23+EH23+BT23+DJ23+K23+CR23+AG23+DM23</f>
        <v>186550</v>
      </c>
      <c r="EL23" s="63" t="s">
        <v>92</v>
      </c>
    </row>
    <row r="24" customFormat="false" ht="12.75" hidden="false" customHeight="false" outlineLevel="0" collapsed="false">
      <c r="A24" s="47" t="s">
        <v>93</v>
      </c>
      <c r="B24" s="48" t="s">
        <v>94</v>
      </c>
      <c r="C24" s="49"/>
      <c r="D24" s="50"/>
      <c r="E24" s="50"/>
      <c r="F24" s="51"/>
      <c r="G24" s="51"/>
      <c r="H24" s="50"/>
      <c r="I24" s="50"/>
      <c r="J24" s="50"/>
      <c r="K24" s="50"/>
      <c r="L24" s="53" t="n">
        <f aca="false">+F24+C24+I24</f>
        <v>0</v>
      </c>
      <c r="M24" s="53" t="n">
        <f aca="false">D24+G24</f>
        <v>0</v>
      </c>
      <c r="N24" s="53" t="n">
        <f aca="false">+H24+E24</f>
        <v>0</v>
      </c>
      <c r="O24" s="54"/>
      <c r="P24" s="54"/>
      <c r="Q24" s="54"/>
      <c r="R24" s="54"/>
      <c r="S24" s="54"/>
      <c r="T24" s="54"/>
      <c r="U24" s="54"/>
      <c r="V24" s="54"/>
      <c r="W24" s="54"/>
      <c r="X24" s="53" t="n">
        <f aca="false">R24+U24+O24</f>
        <v>0</v>
      </c>
      <c r="Y24" s="53" t="n">
        <f aca="false">S24+V24+P24</f>
        <v>0</v>
      </c>
      <c r="Z24" s="53" t="n">
        <f aca="false">T24+W24+Q24</f>
        <v>0</v>
      </c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3" t="n">
        <f aca="false">AA24+AH24+AE24</f>
        <v>0</v>
      </c>
      <c r="AL24" s="53" t="n">
        <f aca="false">AB24+AF24+AI24</f>
        <v>0</v>
      </c>
      <c r="AM24" s="53" t="n">
        <f aca="false">AC24+AG24+AJ24</f>
        <v>0</v>
      </c>
      <c r="AN24" s="54"/>
      <c r="AO24" s="54"/>
      <c r="AP24" s="54"/>
      <c r="AQ24" s="54"/>
      <c r="AR24" s="54"/>
      <c r="AS24" s="54"/>
      <c r="AT24" s="54"/>
      <c r="AU24" s="54"/>
      <c r="AV24" s="54"/>
      <c r="AW24" s="53" t="n">
        <f aca="false">+AT24+AR24+AN24</f>
        <v>0</v>
      </c>
      <c r="AX24" s="53" t="n">
        <f aca="false">+AU24+AO24+AR24</f>
        <v>0</v>
      </c>
      <c r="AY24" s="53" t="n">
        <f aca="false">+AV24+AR24+AP24</f>
        <v>0</v>
      </c>
      <c r="AZ24" s="54"/>
      <c r="BA24" s="54"/>
      <c r="BB24" s="54"/>
      <c r="BC24" s="54"/>
      <c r="BD24" s="54"/>
      <c r="BE24" s="54"/>
      <c r="BF24" s="54"/>
      <c r="BG24" s="54"/>
      <c r="BH24" s="54"/>
      <c r="BI24" s="58"/>
      <c r="BJ24" s="58"/>
      <c r="BK24" s="58"/>
      <c r="BL24" s="53" t="n">
        <f aca="false">+BF24+BC24+AZ24+BI24</f>
        <v>0</v>
      </c>
      <c r="BM24" s="53" t="n">
        <f aca="false">+BG24+BD24+BA24+BJ24</f>
        <v>0</v>
      </c>
      <c r="BN24" s="53" t="n">
        <f aca="false">+BH24+BE24+BB24+BK24</f>
        <v>0</v>
      </c>
      <c r="BO24" s="50"/>
      <c r="BP24" s="50"/>
      <c r="BQ24" s="50"/>
      <c r="BR24" s="50"/>
      <c r="BS24" s="54"/>
      <c r="BT24" s="54"/>
      <c r="BU24" s="54"/>
      <c r="BV24" s="54"/>
      <c r="BW24" s="54"/>
      <c r="BX24" s="51"/>
      <c r="BY24" s="51"/>
      <c r="BZ24" s="54"/>
      <c r="CA24" s="54"/>
      <c r="CB24" s="54"/>
      <c r="CC24" s="54"/>
      <c r="CD24" s="65"/>
      <c r="CE24" s="65"/>
      <c r="CF24" s="65"/>
      <c r="CG24" s="54"/>
      <c r="CH24" s="54"/>
      <c r="CI24" s="54"/>
      <c r="CJ24" s="54"/>
      <c r="CK24" s="54"/>
      <c r="CL24" s="54"/>
      <c r="CM24" s="53" t="n">
        <f aca="false">+BO24+BU24+BX24+CA24+CG24+BR24</f>
        <v>0</v>
      </c>
      <c r="CN24" s="53" t="n">
        <f aca="false">BP24+BS24+BV24+BY24+CB24+CE24+CH24+CK24</f>
        <v>0</v>
      </c>
      <c r="CO24" s="53" t="n">
        <f aca="false">+BQ24+BW24+BZ24+CC24+CI24+BT24</f>
        <v>0</v>
      </c>
      <c r="CP24" s="53"/>
      <c r="CQ24" s="53"/>
      <c r="CR24" s="53"/>
      <c r="CS24" s="54"/>
      <c r="CT24" s="54"/>
      <c r="CU24" s="54"/>
      <c r="CV24" s="54"/>
      <c r="CW24" s="54"/>
      <c r="CX24" s="54"/>
      <c r="CY24" s="54"/>
      <c r="CZ24" s="54"/>
      <c r="DA24" s="54"/>
      <c r="DB24" s="53" t="n">
        <f aca="false">CS24+CV24+CY24</f>
        <v>0</v>
      </c>
      <c r="DC24" s="53" t="n">
        <f aca="false">CQ24+CT24+CW24+CZ24</f>
        <v>0</v>
      </c>
      <c r="DD24" s="53" t="n">
        <f aca="false">CU24+CX24+DA24</f>
        <v>0</v>
      </c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3" t="n">
        <f aca="false">DG24+DN24+DQ24+DT24+DH24</f>
        <v>0</v>
      </c>
      <c r="DX24" s="53" t="n">
        <f aca="false">DI24+DO24+DR24+DU24</f>
        <v>0</v>
      </c>
      <c r="DY24" s="53" t="n">
        <f aca="false">DG24+DP24+DS24+DV24+DJ24+DM24</f>
        <v>0</v>
      </c>
      <c r="DZ24" s="54"/>
      <c r="EA24" s="54"/>
      <c r="EB24" s="54"/>
      <c r="EC24" s="61"/>
      <c r="ED24" s="61"/>
      <c r="EE24" s="61"/>
      <c r="EF24" s="61"/>
      <c r="EG24" s="61"/>
      <c r="EH24" s="54"/>
      <c r="EI24" s="54" t="n">
        <f aca="false">C24+F24+O24+R24+U24+AA24+AH24+AN24+AQ24+AT24+AZ24+BC24+BF24+BI24+BO24+BU24+BX24+CA24+CD24+CG24+CJ24+CS24+CV24+CY24+DE24+DN24+DQ24+DT24+DZ24+EC24+EF24+BR24+DH24+I24+CP24+AE24</f>
        <v>0</v>
      </c>
      <c r="EJ24" s="54" t="n">
        <f aca="false">D24+G24+P24+S24+V24+AB24+AI24+AO24+AR24+AU24+BA24+BD24+BG24+BJ24+BP24+BV24+BY24+CB24+CE24+CH24+CK24+CT24+CW24+CZ24+DF24+DO24+DR24+DU24+EA24+ED24+EG24+BS24+DI24+J24+CQ24+AF24</f>
        <v>0</v>
      </c>
      <c r="EK24" s="62" t="n">
        <f aca="false">E24+H24+Q24+T24+W24+AC24+AJ24+AP24+AS24+AV24+BB24+BE24+BH24+BK24+BQ24+BW24+BZ24+CC24+CF24+CI24+CL24+CU24+CX24+DA24+DG24+DP24+DS24+DV24+EB24+EE24+EH24+BT24+DJ24+K24+CR24+AG24+DM24</f>
        <v>0</v>
      </c>
      <c r="EL24" s="63" t="s">
        <v>94</v>
      </c>
    </row>
    <row r="25" customFormat="false" ht="12.75" hidden="false" customHeight="false" outlineLevel="0" collapsed="false">
      <c r="A25" s="47" t="s">
        <v>95</v>
      </c>
      <c r="B25" s="48" t="s">
        <v>96</v>
      </c>
      <c r="C25" s="79"/>
      <c r="D25" s="51"/>
      <c r="E25" s="50"/>
      <c r="F25" s="50"/>
      <c r="G25" s="50"/>
      <c r="H25" s="50"/>
      <c r="I25" s="50"/>
      <c r="J25" s="50"/>
      <c r="K25" s="50"/>
      <c r="L25" s="53" t="n">
        <f aca="false">+F25+C25+I25</f>
        <v>0</v>
      </c>
      <c r="M25" s="53" t="n">
        <f aca="false">D25+G25</f>
        <v>0</v>
      </c>
      <c r="N25" s="53" t="n">
        <f aca="false">+H25+E25</f>
        <v>0</v>
      </c>
      <c r="O25" s="54"/>
      <c r="P25" s="54"/>
      <c r="Q25" s="54"/>
      <c r="R25" s="54"/>
      <c r="S25" s="54"/>
      <c r="T25" s="54"/>
      <c r="U25" s="54"/>
      <c r="V25" s="54"/>
      <c r="W25" s="54"/>
      <c r="X25" s="53" t="n">
        <f aca="false">R25+U25+O25</f>
        <v>0</v>
      </c>
      <c r="Y25" s="53" t="n">
        <f aca="false">S25+V25+P25</f>
        <v>0</v>
      </c>
      <c r="Z25" s="53" t="n">
        <f aca="false">T25+W25+Q25</f>
        <v>0</v>
      </c>
      <c r="AA25" s="51" t="n">
        <v>720</v>
      </c>
      <c r="AB25" s="55"/>
      <c r="AC25" s="54"/>
      <c r="AD25" s="54"/>
      <c r="AE25" s="54"/>
      <c r="AF25" s="55" t="n">
        <v>151</v>
      </c>
      <c r="AG25" s="54" t="n">
        <v>165</v>
      </c>
      <c r="AH25" s="54"/>
      <c r="AI25" s="54"/>
      <c r="AJ25" s="54"/>
      <c r="AK25" s="53" t="n">
        <f aca="false">AA25+AH25+AE25</f>
        <v>720</v>
      </c>
      <c r="AL25" s="53" t="n">
        <f aca="false">AB25+AF25+AI25</f>
        <v>151</v>
      </c>
      <c r="AM25" s="53" t="n">
        <f aca="false">AC25+AG25+AJ25</f>
        <v>165</v>
      </c>
      <c r="AN25" s="54"/>
      <c r="AO25" s="54"/>
      <c r="AP25" s="54"/>
      <c r="AQ25" s="54"/>
      <c r="AR25" s="54"/>
      <c r="AS25" s="54"/>
      <c r="AT25" s="54"/>
      <c r="AU25" s="54"/>
      <c r="AV25" s="54"/>
      <c r="AW25" s="53" t="n">
        <f aca="false">+AT25+AR25+AN25</f>
        <v>0</v>
      </c>
      <c r="AX25" s="53" t="n">
        <f aca="false">+AU25+AO25+AR25</f>
        <v>0</v>
      </c>
      <c r="AY25" s="53" t="n">
        <f aca="false">+AV25+AR25+AP25</f>
        <v>0</v>
      </c>
      <c r="AZ25" s="54"/>
      <c r="BA25" s="54"/>
      <c r="BB25" s="54"/>
      <c r="BC25" s="54"/>
      <c r="BD25" s="54"/>
      <c r="BE25" s="54"/>
      <c r="BF25" s="54"/>
      <c r="BG25" s="54"/>
      <c r="BH25" s="54"/>
      <c r="BI25" s="58"/>
      <c r="BJ25" s="58"/>
      <c r="BK25" s="58"/>
      <c r="BL25" s="53" t="n">
        <f aca="false">+BF25+BC25+AZ25+BI25</f>
        <v>0</v>
      </c>
      <c r="BM25" s="53" t="n">
        <f aca="false">+BG25+BD25+BA25+BJ25</f>
        <v>0</v>
      </c>
      <c r="BN25" s="53" t="n">
        <f aca="false">+BH25+BE25+BB25+BK25</f>
        <v>0</v>
      </c>
      <c r="BO25" s="50"/>
      <c r="BP25" s="50"/>
      <c r="BQ25" s="50"/>
      <c r="BR25" s="51" t="n">
        <v>274</v>
      </c>
      <c r="BS25" s="55" t="n">
        <v>238</v>
      </c>
      <c r="BT25" s="54" t="n">
        <v>300</v>
      </c>
      <c r="BU25" s="54"/>
      <c r="BV25" s="54"/>
      <c r="BW25" s="54"/>
      <c r="BX25" s="55" t="n">
        <v>6759</v>
      </c>
      <c r="BY25" s="55" t="n">
        <v>7094</v>
      </c>
      <c r="BZ25" s="54" t="n">
        <v>9500</v>
      </c>
      <c r="CA25" s="54"/>
      <c r="CB25" s="54"/>
      <c r="CC25" s="54"/>
      <c r="CD25" s="51" t="n">
        <v>3489</v>
      </c>
      <c r="CE25" s="55" t="n">
        <v>3702</v>
      </c>
      <c r="CF25" s="72" t="n">
        <v>4200</v>
      </c>
      <c r="CG25" s="54"/>
      <c r="CH25" s="54"/>
      <c r="CI25" s="54"/>
      <c r="CJ25" s="54"/>
      <c r="CK25" s="54"/>
      <c r="CL25" s="54"/>
      <c r="CM25" s="53" t="n">
        <f aca="false">BO25+BR25+BU25+BX25+CA25+CD25+CG25+CJ25</f>
        <v>10522</v>
      </c>
      <c r="CN25" s="53" t="n">
        <f aca="false">BP25+BS25+BV25+BY25+CB25+CE25+CH25+CK25</f>
        <v>11034</v>
      </c>
      <c r="CO25" s="53" t="n">
        <f aca="false">BQ25+BT25+BW25+BZ25+CC25+CF25+CI25+CL25</f>
        <v>14000</v>
      </c>
      <c r="CP25" s="53"/>
      <c r="CQ25" s="53"/>
      <c r="CR25" s="53"/>
      <c r="CS25" s="54"/>
      <c r="CT25" s="54"/>
      <c r="CU25" s="54"/>
      <c r="CV25" s="54"/>
      <c r="CW25" s="54"/>
      <c r="CX25" s="54"/>
      <c r="CY25" s="54"/>
      <c r="CZ25" s="54"/>
      <c r="DA25" s="54"/>
      <c r="DB25" s="53" t="n">
        <f aca="false">CS25+CV25+CY25</f>
        <v>0</v>
      </c>
      <c r="DC25" s="53" t="n">
        <f aca="false">CQ25+CT25+CW25+CZ25</f>
        <v>0</v>
      </c>
      <c r="DD25" s="53" t="n">
        <f aca="false">CU25+CX25+DA25</f>
        <v>0</v>
      </c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3" t="n">
        <f aca="false">DG25+DN25+DQ25+DT25+DH25</f>
        <v>0</v>
      </c>
      <c r="DX25" s="53" t="n">
        <f aca="false">DI25+DO25+DR25+DU25</f>
        <v>0</v>
      </c>
      <c r="DY25" s="53" t="n">
        <f aca="false">DG25+DP25+DS25+DV25+DJ25+DM25</f>
        <v>0</v>
      </c>
      <c r="DZ25" s="54"/>
      <c r="EA25" s="54"/>
      <c r="EB25" s="54"/>
      <c r="EC25" s="61"/>
      <c r="ED25" s="61"/>
      <c r="EE25" s="61"/>
      <c r="EF25" s="61"/>
      <c r="EG25" s="61"/>
      <c r="EH25" s="54"/>
      <c r="EI25" s="54" t="n">
        <f aca="false">C25+F25+O25+R25+U25+AA25+AH25+AN25+AQ25+AT25+AZ25+BC25+BF25+BI25+BO25+BU25+BX25+CA25+CD25+CG25+CJ25+CS25+CV25+CY25+DE25+DN25+DQ25+DT25+DZ25+EC25+EF25+BR25+DH25+I25+CP25+AE25</f>
        <v>11242</v>
      </c>
      <c r="EJ25" s="54" t="n">
        <f aca="false">D25+G25+P25+S25+V25+AB25+AI25+AO25+AR25+AU25+BA25+BD25+BG25+BJ25+BP25+BV25+BY25+CB25+CE25+CH25+CK25+CT25+CW25+CZ25+DF25+DO25+DR25+DU25+EA25+ED25+EG25+BS25+DI25+J25+CQ25+AF25</f>
        <v>11185</v>
      </c>
      <c r="EK25" s="62" t="n">
        <f aca="false">E25+H25+Q25+T25+W25+AC25+AJ25+AP25+AS25+AV25+BB25+BE25+BH25+BK25+BQ25+BW25+BZ25+CC25+CF25+CI25+CL25+CU25+CX25+DA25+DG25+DP25+DS25+DV25+EB25+EE25+EH25+BT25+DJ25+K25+CR25+AG25+DM25</f>
        <v>14165</v>
      </c>
      <c r="EL25" s="63" t="s">
        <v>96</v>
      </c>
    </row>
    <row r="26" customFormat="false" ht="12.75" hidden="false" customHeight="false" outlineLevel="0" collapsed="false">
      <c r="A26" s="47" t="s">
        <v>97</v>
      </c>
      <c r="B26" s="48" t="s">
        <v>98</v>
      </c>
      <c r="C26" s="49"/>
      <c r="D26" s="50"/>
      <c r="E26" s="50"/>
      <c r="F26" s="50"/>
      <c r="G26" s="50"/>
      <c r="H26" s="50"/>
      <c r="I26" s="50"/>
      <c r="J26" s="50"/>
      <c r="K26" s="50"/>
      <c r="L26" s="53" t="n">
        <f aca="false">+F26+C26+I26</f>
        <v>0</v>
      </c>
      <c r="M26" s="53" t="n">
        <f aca="false">D26+G26</f>
        <v>0</v>
      </c>
      <c r="N26" s="53" t="n">
        <f aca="false">+H26+E26</f>
        <v>0</v>
      </c>
      <c r="O26" s="54"/>
      <c r="P26" s="54"/>
      <c r="Q26" s="54"/>
      <c r="R26" s="54"/>
      <c r="S26" s="54"/>
      <c r="T26" s="54"/>
      <c r="U26" s="54"/>
      <c r="V26" s="54"/>
      <c r="W26" s="54"/>
      <c r="X26" s="53" t="n">
        <f aca="false">R26+U26+O26</f>
        <v>0</v>
      </c>
      <c r="Y26" s="53" t="n">
        <f aca="false">S26+V26+P26</f>
        <v>0</v>
      </c>
      <c r="Z26" s="53" t="n">
        <f aca="false">T26+W26+Q26</f>
        <v>0</v>
      </c>
      <c r="AA26" s="51" t="n">
        <v>1247</v>
      </c>
      <c r="AB26" s="55"/>
      <c r="AC26" s="54"/>
      <c r="AD26" s="54"/>
      <c r="AE26" s="54"/>
      <c r="AF26" s="54"/>
      <c r="AG26" s="54" t="n">
        <v>2000</v>
      </c>
      <c r="AH26" s="54"/>
      <c r="AI26" s="54"/>
      <c r="AJ26" s="54"/>
      <c r="AK26" s="53" t="n">
        <f aca="false">AA26+AH26+AE26</f>
        <v>1247</v>
      </c>
      <c r="AL26" s="53" t="n">
        <f aca="false">AB26+AF26+AI26</f>
        <v>0</v>
      </c>
      <c r="AM26" s="53" t="n">
        <f aca="false">AC26+AG26+AJ26</f>
        <v>2000</v>
      </c>
      <c r="AN26" s="54"/>
      <c r="AO26" s="54"/>
      <c r="AP26" s="54"/>
      <c r="AQ26" s="54"/>
      <c r="AR26" s="54"/>
      <c r="AS26" s="54"/>
      <c r="AT26" s="54"/>
      <c r="AU26" s="54"/>
      <c r="AV26" s="54"/>
      <c r="AW26" s="53" t="n">
        <f aca="false">+AT26+AR26+AN26</f>
        <v>0</v>
      </c>
      <c r="AX26" s="53" t="n">
        <f aca="false">+AU26+AO26+AR26</f>
        <v>0</v>
      </c>
      <c r="AY26" s="53" t="n">
        <f aca="false">+AV26+AR26+AP26</f>
        <v>0</v>
      </c>
      <c r="AZ26" s="54"/>
      <c r="BA26" s="54"/>
      <c r="BB26" s="54"/>
      <c r="BC26" s="54"/>
      <c r="BD26" s="54"/>
      <c r="BE26" s="54"/>
      <c r="BF26" s="54"/>
      <c r="BG26" s="54"/>
      <c r="BH26" s="54"/>
      <c r="BI26" s="58"/>
      <c r="BJ26" s="58"/>
      <c r="BK26" s="58"/>
      <c r="BL26" s="53" t="n">
        <f aca="false">+BF26+BC26+AZ26+BI26</f>
        <v>0</v>
      </c>
      <c r="BM26" s="53" t="n">
        <f aca="false">+BG26+BD26+BA26+BJ26</f>
        <v>0</v>
      </c>
      <c r="BN26" s="53" t="n">
        <f aca="false">+BH26+BE26+BB26+BK26</f>
        <v>0</v>
      </c>
      <c r="BO26" s="50"/>
      <c r="BP26" s="50"/>
      <c r="BQ26" s="50"/>
      <c r="BR26" s="50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72"/>
      <c r="CE26" s="72"/>
      <c r="CF26" s="72"/>
      <c r="CG26" s="54"/>
      <c r="CH26" s="54"/>
      <c r="CI26" s="54"/>
      <c r="CJ26" s="54"/>
      <c r="CK26" s="51"/>
      <c r="CL26" s="54"/>
      <c r="CM26" s="53" t="n">
        <f aca="false">BO26+BR26+BU26+BX26+CA26+CD26+CG26+CJ26</f>
        <v>0</v>
      </c>
      <c r="CN26" s="53" t="n">
        <f aca="false">BP26+BS26+BV26+BY26+CB26+CE26+CH26+CK26</f>
        <v>0</v>
      </c>
      <c r="CO26" s="53" t="n">
        <f aca="false">BQ26+BT26+BW26+BZ26+CC26+CF26+CI26+CL26</f>
        <v>0</v>
      </c>
      <c r="CP26" s="53"/>
      <c r="CQ26" s="53"/>
      <c r="CR26" s="53"/>
      <c r="CS26" s="51"/>
      <c r="CT26" s="51"/>
      <c r="CU26" s="54"/>
      <c r="CV26" s="54"/>
      <c r="CW26" s="54"/>
      <c r="CX26" s="54"/>
      <c r="CY26" s="54"/>
      <c r="CZ26" s="54"/>
      <c r="DA26" s="54"/>
      <c r="DB26" s="53" t="n">
        <f aca="false">CS26+CV26+CY26</f>
        <v>0</v>
      </c>
      <c r="DC26" s="53" t="n">
        <f aca="false">CQ26+CT26+CW26+CZ26</f>
        <v>0</v>
      </c>
      <c r="DD26" s="53" t="n">
        <f aca="false">CU26+CX26+DA26</f>
        <v>0</v>
      </c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3" t="n">
        <f aca="false">DG26+DN26+DQ26+DT26+DH26</f>
        <v>0</v>
      </c>
      <c r="DX26" s="53" t="n">
        <f aca="false">DI26+DO26+DR26+DU26</f>
        <v>0</v>
      </c>
      <c r="DY26" s="53" t="n">
        <f aca="false">DG26+DP26+DS26+DV26+DJ26+DM26</f>
        <v>0</v>
      </c>
      <c r="DZ26" s="54"/>
      <c r="EA26" s="54"/>
      <c r="EB26" s="54"/>
      <c r="EC26" s="61"/>
      <c r="ED26" s="61"/>
      <c r="EE26" s="61"/>
      <c r="EF26" s="61"/>
      <c r="EG26" s="61"/>
      <c r="EH26" s="54"/>
      <c r="EI26" s="54" t="n">
        <f aca="false">C26+F26+O26+R26+U26+AA26+AH26+AN26+AQ26+AT26+AZ26+BC26+BF26+BI26+BO26+BU26+BX26+CA26+CD26+CG26+CJ26+CS26+CV26+CY26+DE26+DN26+DQ26+DT26+DZ26+EC26+EF26+BR26+DH26+I26+CP26+AE26</f>
        <v>1247</v>
      </c>
      <c r="EJ26" s="54" t="n">
        <f aca="false">D26+G26+P26+S26+V26+AB26+AI26+AO26+AR26+AU26+BA26+BD26+BG26+BJ26+BP26+BV26+BY26+CB26+CE26+CH26+CK26+CT26+CW26+CZ26+DF26+DO26+DR26+DU26+EA26+ED26+EG26+BS26+DI26+J26+CQ26+AF26</f>
        <v>0</v>
      </c>
      <c r="EK26" s="62" t="n">
        <f aca="false">E26+H26+Q26+T26+W26+AC26+AJ26+AP26+AS26+AV26+BB26+BE26+BH26+BK26+BQ26+BW26+BZ26+CC26+CF26+CI26+CL26+CU26+CX26+DA26+DG26+DP26+DS26+DV26+EB26+EE26+EH26+BT26+DJ26+K26+CR26+AG26+DM26</f>
        <v>2000</v>
      </c>
      <c r="EL26" s="63" t="s">
        <v>98</v>
      </c>
    </row>
    <row r="27" customFormat="false" ht="12.75" hidden="false" customHeight="false" outlineLevel="0" collapsed="false">
      <c r="A27" s="47" t="s">
        <v>99</v>
      </c>
      <c r="B27" s="48" t="s">
        <v>100</v>
      </c>
      <c r="C27" s="79" t="n">
        <v>94821</v>
      </c>
      <c r="D27" s="51" t="n">
        <f aca="false">102373-32021</f>
        <v>70352</v>
      </c>
      <c r="E27" s="50" t="n">
        <v>107200</v>
      </c>
      <c r="F27" s="51" t="n">
        <v>9980</v>
      </c>
      <c r="G27" s="51" t="n">
        <v>2472</v>
      </c>
      <c r="H27" s="52" t="n">
        <v>5000</v>
      </c>
      <c r="I27" s="50"/>
      <c r="J27" s="50"/>
      <c r="K27" s="50"/>
      <c r="L27" s="53" t="n">
        <f aca="false">+F27+C27+I27</f>
        <v>104801</v>
      </c>
      <c r="M27" s="53" t="n">
        <f aca="false">D27+G27</f>
        <v>72824</v>
      </c>
      <c r="N27" s="53" t="n">
        <f aca="false">+H27+E27</f>
        <v>112200</v>
      </c>
      <c r="O27" s="70" t="n">
        <v>880</v>
      </c>
      <c r="P27" s="70" t="n">
        <v>654</v>
      </c>
      <c r="Q27" s="54" t="n">
        <v>2900</v>
      </c>
      <c r="R27" s="70" t="n">
        <v>443</v>
      </c>
      <c r="S27" s="70" t="n">
        <v>207</v>
      </c>
      <c r="T27" s="74" t="n">
        <v>1000</v>
      </c>
      <c r="U27" s="54"/>
      <c r="V27" s="54"/>
      <c r="W27" s="54"/>
      <c r="X27" s="53" t="n">
        <f aca="false">R27+U27+O27</f>
        <v>1323</v>
      </c>
      <c r="Y27" s="53" t="n">
        <f aca="false">S27+V27+P27</f>
        <v>861</v>
      </c>
      <c r="Z27" s="53" t="n">
        <f aca="false">T27+W27+Q27</f>
        <v>3900</v>
      </c>
      <c r="AA27" s="51" t="n">
        <v>79897</v>
      </c>
      <c r="AB27" s="55" t="n">
        <v>25859</v>
      </c>
      <c r="AC27" s="54"/>
      <c r="AD27" s="54"/>
      <c r="AE27" s="54" t="n">
        <v>925</v>
      </c>
      <c r="AF27" s="55" t="n">
        <v>66637</v>
      </c>
      <c r="AG27" s="54" t="n">
        <v>18000</v>
      </c>
      <c r="AH27" s="55" t="n">
        <f aca="false">68511-276</f>
        <v>68235</v>
      </c>
      <c r="AI27" s="55" t="n">
        <f aca="false">45880-155</f>
        <v>45725</v>
      </c>
      <c r="AJ27" s="54" t="n">
        <v>27500</v>
      </c>
      <c r="AK27" s="53" t="n">
        <f aca="false">AA27+AH27+AE27</f>
        <v>149057</v>
      </c>
      <c r="AL27" s="53" t="n">
        <f aca="false">AB27+AF27+AI27</f>
        <v>138221</v>
      </c>
      <c r="AM27" s="53" t="n">
        <f aca="false">AC27+AG27+AJ27</f>
        <v>45500</v>
      </c>
      <c r="AN27" s="54"/>
      <c r="AO27" s="54"/>
      <c r="AP27" s="54"/>
      <c r="AQ27" s="54"/>
      <c r="AR27" s="54"/>
      <c r="AS27" s="54"/>
      <c r="AT27" s="54"/>
      <c r="AU27" s="54"/>
      <c r="AV27" s="54"/>
      <c r="AW27" s="53" t="n">
        <f aca="false">+AT27+AR27+AN27</f>
        <v>0</v>
      </c>
      <c r="AX27" s="53" t="n">
        <f aca="false">+AU27+AO27+AR27</f>
        <v>0</v>
      </c>
      <c r="AY27" s="53" t="n">
        <f aca="false">+AV27+AR27+AP27</f>
        <v>0</v>
      </c>
      <c r="AZ27" s="51" t="n">
        <v>13990</v>
      </c>
      <c r="BA27" s="51" t="n">
        <v>11062</v>
      </c>
      <c r="BB27" s="54" t="n">
        <v>18000</v>
      </c>
      <c r="BC27" s="51" t="n">
        <v>2427</v>
      </c>
      <c r="BD27" s="51" t="n">
        <v>2542</v>
      </c>
      <c r="BE27" s="57" t="n">
        <v>3000</v>
      </c>
      <c r="BF27" s="54"/>
      <c r="BG27" s="54" t="n">
        <v>735</v>
      </c>
      <c r="BH27" s="54" t="n">
        <v>1000</v>
      </c>
      <c r="BI27" s="51" t="n">
        <v>872</v>
      </c>
      <c r="BJ27" s="55" t="n">
        <v>1206</v>
      </c>
      <c r="BK27" s="58" t="n">
        <v>1350</v>
      </c>
      <c r="BL27" s="53" t="n">
        <f aca="false">+BF27+BC27+AZ27+BI27</f>
        <v>17289</v>
      </c>
      <c r="BM27" s="53" t="n">
        <f aca="false">+BG27+BD27+BA27+BJ27</f>
        <v>15545</v>
      </c>
      <c r="BN27" s="53" t="n">
        <f aca="false">+BH27+BE27+BB27+BK27</f>
        <v>23350</v>
      </c>
      <c r="BO27" s="50"/>
      <c r="BP27" s="55" t="n">
        <v>1142</v>
      </c>
      <c r="BQ27" s="50" t="n">
        <v>3000</v>
      </c>
      <c r="BR27" s="51" t="n">
        <v>103423</v>
      </c>
      <c r="BS27" s="55" t="n">
        <v>45167</v>
      </c>
      <c r="BT27" s="54" t="n">
        <f aca="false">20000+15968</f>
        <v>35968</v>
      </c>
      <c r="BU27" s="55" t="n">
        <v>3574864</v>
      </c>
      <c r="BV27" s="55" t="n">
        <v>3775533</v>
      </c>
      <c r="BW27" s="54" t="n">
        <f aca="false">15000+300000</f>
        <v>315000</v>
      </c>
      <c r="BX27" s="55" t="n">
        <v>51343</v>
      </c>
      <c r="BY27" s="55" t="n">
        <v>56002</v>
      </c>
      <c r="BZ27" s="54" t="n">
        <f aca="false">3000+36950</f>
        <v>39950</v>
      </c>
      <c r="CA27" s="51" t="n">
        <v>196417</v>
      </c>
      <c r="CB27" s="55" t="n">
        <v>97307</v>
      </c>
      <c r="CC27" s="54" t="n">
        <f aca="false">56650+15000</f>
        <v>71650</v>
      </c>
      <c r="CD27" s="51" t="n">
        <v>34260</v>
      </c>
      <c r="CE27" s="55" t="n">
        <v>27464</v>
      </c>
      <c r="CF27" s="72" t="n">
        <f aca="false">20000+5000</f>
        <v>25000</v>
      </c>
      <c r="CG27" s="54"/>
      <c r="CH27" s="54"/>
      <c r="CI27" s="54"/>
      <c r="CJ27" s="51" t="n">
        <v>180</v>
      </c>
      <c r="CK27" s="51"/>
      <c r="CL27" s="54"/>
      <c r="CM27" s="53" t="n">
        <f aca="false">BO27+BR27+BU27+BX27+CA27+CD27+CG27+CJ27</f>
        <v>3960487</v>
      </c>
      <c r="CN27" s="53" t="n">
        <f aca="false">BP27+BS27+BV27+BY27+CB27+CE27+CH27+CK27</f>
        <v>4002615</v>
      </c>
      <c r="CO27" s="53" t="n">
        <f aca="false">BQ27+BT27+BW27+BZ27+CC27+CF27+CI27+CL27</f>
        <v>490568</v>
      </c>
      <c r="CP27" s="54"/>
      <c r="CQ27" s="54"/>
      <c r="CR27" s="53"/>
      <c r="CS27" s="51" t="n">
        <v>64249</v>
      </c>
      <c r="CT27" s="55" t="n">
        <v>49301</v>
      </c>
      <c r="CU27" s="54" t="n">
        <f aca="false">20000+100000</f>
        <v>120000</v>
      </c>
      <c r="CV27" s="51" t="n">
        <v>995</v>
      </c>
      <c r="CW27" s="51" t="n">
        <v>3941</v>
      </c>
      <c r="CX27" s="54" t="n">
        <v>3000</v>
      </c>
      <c r="CY27" s="51" t="n">
        <v>47957</v>
      </c>
      <c r="CZ27" s="55" t="n">
        <v>43387</v>
      </c>
      <c r="DA27" s="54" t="n">
        <v>75000</v>
      </c>
      <c r="DB27" s="53" t="n">
        <f aca="false">CS27+CV27+CY27+CP27</f>
        <v>113201</v>
      </c>
      <c r="DC27" s="53" t="n">
        <f aca="false">CQ27+CT27+CW27+CZ27</f>
        <v>96629</v>
      </c>
      <c r="DD27" s="53" t="n">
        <f aca="false">CU27+CX27+DA27</f>
        <v>198000</v>
      </c>
      <c r="DE27" s="54"/>
      <c r="DF27" s="54"/>
      <c r="DG27" s="54"/>
      <c r="DH27" s="51"/>
      <c r="DI27" s="51"/>
      <c r="DJ27" s="54"/>
      <c r="DK27" s="54" t="n">
        <v>2016</v>
      </c>
      <c r="DL27" s="51"/>
      <c r="DM27" s="54"/>
      <c r="DN27" s="51" t="n">
        <v>2880</v>
      </c>
      <c r="DO27" s="51" t="n">
        <v>33971</v>
      </c>
      <c r="DP27" s="54"/>
      <c r="DQ27" s="51" t="n">
        <v>11489</v>
      </c>
      <c r="DR27" s="51" t="n">
        <v>17189</v>
      </c>
      <c r="DS27" s="54" t="n">
        <v>17500</v>
      </c>
      <c r="DT27" s="54"/>
      <c r="DU27" s="54"/>
      <c r="DV27" s="54"/>
      <c r="DW27" s="53" t="n">
        <f aca="false">DG27+DN27+DQ27+DT27+DH27</f>
        <v>14369</v>
      </c>
      <c r="DX27" s="53" t="n">
        <f aca="false">DI27+DO27+DR27+DU27+DL27</f>
        <v>51160</v>
      </c>
      <c r="DY27" s="53" t="n">
        <f aca="false">DG27+DP27+DS27+DV27+DJ27+DM27</f>
        <v>17500</v>
      </c>
      <c r="DZ27" s="54"/>
      <c r="EA27" s="54"/>
      <c r="EB27" s="54"/>
      <c r="EC27" s="61"/>
      <c r="ED27" s="61"/>
      <c r="EE27" s="61"/>
      <c r="EF27" s="61"/>
      <c r="EG27" s="61"/>
      <c r="EH27" s="54"/>
      <c r="EI27" s="54" t="n">
        <f aca="false">C27+F27+O27+R27+U27+AA27+AH27+AN27+AQ27+AT27+AZ27+BC27+BF27+BI27+BO27+BU27+BX27+CA27+CD27+CG27+CJ27+CS27+CV27+CY27+DE27+DN27+DQ27+DT27+DZ27+EC27+EF27+BR27+DH27+I27+CP27+AE27+DK27</f>
        <v>4362543</v>
      </c>
      <c r="EJ27" s="54" t="n">
        <f aca="false">D27+G27+P27+S27+V27+AB27+AI27+AO27+AR27+AU27+BA27+BD27+BG27+BJ27+BP27+BV27+BY27+CB27+CE27+CH27+CK27+CT27+CW27+CZ27+DF27+DO27+DR27+DU27+EA27+ED27+EG27+BS27+DI27+J27+CQ27+AF27</f>
        <v>4377855</v>
      </c>
      <c r="EK27" s="62" t="n">
        <f aca="false">E27+H27+Q27+T27+W27+AC27+AJ27+AP27+AS27+AV27+BB27+BE27+BH27+BK27+BQ27+BW27+BZ27+CC27+CF27+CI27+CL27+CU27+CX27+DA27+DG27+DP27+DS27+DV27+EB27+EE27+EH27+BT27+DJ27+K27+CR27+AG27+DM27</f>
        <v>891018</v>
      </c>
      <c r="EL27" s="63" t="s">
        <v>100</v>
      </c>
    </row>
    <row r="28" customFormat="false" ht="12.75" hidden="false" customHeight="false" outlineLevel="0" collapsed="false">
      <c r="A28" s="47" t="s">
        <v>101</v>
      </c>
      <c r="B28" s="48" t="s">
        <v>102</v>
      </c>
      <c r="C28" s="79" t="n">
        <v>95300</v>
      </c>
      <c r="D28" s="51" t="n">
        <v>84800</v>
      </c>
      <c r="E28" s="50" t="n">
        <v>107000</v>
      </c>
      <c r="F28" s="51" t="n">
        <v>304</v>
      </c>
      <c r="G28" s="51" t="n">
        <v>394</v>
      </c>
      <c r="H28" s="52" t="n">
        <v>500</v>
      </c>
      <c r="I28" s="50"/>
      <c r="J28" s="50"/>
      <c r="K28" s="50"/>
      <c r="L28" s="53" t="n">
        <f aca="false">+F28+C28+I28</f>
        <v>95604</v>
      </c>
      <c r="M28" s="53" t="n">
        <f aca="false">D28+G28</f>
        <v>85194</v>
      </c>
      <c r="N28" s="53" t="n">
        <f aca="false">+H28+E28</f>
        <v>107500</v>
      </c>
      <c r="O28" s="70"/>
      <c r="P28" s="70"/>
      <c r="Q28" s="54"/>
      <c r="R28" s="70" t="n">
        <v>810</v>
      </c>
      <c r="S28" s="70" t="n">
        <v>439</v>
      </c>
      <c r="T28" s="74" t="n">
        <v>1500</v>
      </c>
      <c r="U28" s="54"/>
      <c r="V28" s="54"/>
      <c r="W28" s="54"/>
      <c r="X28" s="53" t="n">
        <f aca="false">R28+U28+O28</f>
        <v>810</v>
      </c>
      <c r="Y28" s="53" t="n">
        <f aca="false">S28+V28+P28</f>
        <v>439</v>
      </c>
      <c r="Z28" s="53" t="n">
        <f aca="false">T28+W28+Q28</f>
        <v>1500</v>
      </c>
      <c r="AA28" s="51" t="n">
        <v>123329</v>
      </c>
      <c r="AB28" s="55" t="n">
        <v>82047</v>
      </c>
      <c r="AC28" s="54"/>
      <c r="AD28" s="54"/>
      <c r="AE28" s="54"/>
      <c r="AF28" s="55" t="n">
        <v>13040</v>
      </c>
      <c r="AG28" s="54" t="n">
        <v>20000</v>
      </c>
      <c r="AH28" s="55" t="n">
        <v>4284</v>
      </c>
      <c r="AI28" s="55" t="n">
        <v>12949</v>
      </c>
      <c r="AJ28" s="54" t="n">
        <v>15000</v>
      </c>
      <c r="AK28" s="53" t="n">
        <f aca="false">AA28+AH28+AE28</f>
        <v>127613</v>
      </c>
      <c r="AL28" s="53" t="n">
        <f aca="false">AB28+AF28+AI28</f>
        <v>108036</v>
      </c>
      <c r="AM28" s="53" t="n">
        <f aca="false">AC28+AG28+AJ28</f>
        <v>35000</v>
      </c>
      <c r="AN28" s="54"/>
      <c r="AO28" s="54"/>
      <c r="AP28" s="54"/>
      <c r="AQ28" s="54"/>
      <c r="AR28" s="54"/>
      <c r="AS28" s="54"/>
      <c r="AT28" s="54"/>
      <c r="AU28" s="54"/>
      <c r="AV28" s="54"/>
      <c r="AW28" s="53" t="n">
        <f aca="false">+AT28+AR28+AN28</f>
        <v>0</v>
      </c>
      <c r="AX28" s="53" t="n">
        <f aca="false">+AU28+AO28+AR28</f>
        <v>0</v>
      </c>
      <c r="AY28" s="53" t="n">
        <f aca="false">+AV28+AR28+AP28</f>
        <v>0</v>
      </c>
      <c r="AZ28" s="51" t="n">
        <v>9461</v>
      </c>
      <c r="BA28" s="51" t="n">
        <v>6414</v>
      </c>
      <c r="BB28" s="54" t="n">
        <v>10000</v>
      </c>
      <c r="BC28" s="51" t="n">
        <v>11998</v>
      </c>
      <c r="BD28" s="51" t="n">
        <v>10135</v>
      </c>
      <c r="BE28" s="54" t="n">
        <v>18000</v>
      </c>
      <c r="BF28" s="54"/>
      <c r="BG28" s="54"/>
      <c r="BH28" s="54"/>
      <c r="BI28" s="51" t="n">
        <v>2638</v>
      </c>
      <c r="BJ28" s="55" t="n">
        <v>2021</v>
      </c>
      <c r="BK28" s="58" t="n">
        <v>4000</v>
      </c>
      <c r="BL28" s="53" t="n">
        <f aca="false">+BF28+BC28+AZ28+BI28</f>
        <v>24097</v>
      </c>
      <c r="BM28" s="53" t="n">
        <f aca="false">+BG28+BD28+BA28+BJ28</f>
        <v>18570</v>
      </c>
      <c r="BN28" s="53" t="n">
        <f aca="false">+BH28+BE28+BB28+BK28</f>
        <v>32000</v>
      </c>
      <c r="BO28" s="51" t="n">
        <v>5002</v>
      </c>
      <c r="BP28" s="51"/>
      <c r="BQ28" s="50"/>
      <c r="BR28" s="51" t="n">
        <v>338903</v>
      </c>
      <c r="BS28" s="55" t="n">
        <v>277430</v>
      </c>
      <c r="BT28" s="54" t="n">
        <f aca="false">300000+3000</f>
        <v>303000</v>
      </c>
      <c r="BU28" s="55" t="n">
        <v>221469</v>
      </c>
      <c r="BV28" s="55" t="n">
        <v>161038</v>
      </c>
      <c r="BW28" s="54" t="n">
        <v>200000</v>
      </c>
      <c r="BX28" s="55" t="n">
        <v>45656</v>
      </c>
      <c r="BY28" s="55" t="n">
        <v>32925</v>
      </c>
      <c r="BZ28" s="54" t="n">
        <f aca="false">15000+40000</f>
        <v>55000</v>
      </c>
      <c r="CA28" s="51" t="n">
        <v>51684</v>
      </c>
      <c r="CB28" s="55" t="n">
        <v>48213</v>
      </c>
      <c r="CC28" s="54" t="n">
        <f aca="false">40000+6000</f>
        <v>46000</v>
      </c>
      <c r="CD28" s="55" t="n">
        <v>77673</v>
      </c>
      <c r="CE28" s="55" t="n">
        <v>85595</v>
      </c>
      <c r="CF28" s="72" t="n">
        <f aca="false">30000+6000</f>
        <v>36000</v>
      </c>
      <c r="CG28" s="51" t="n">
        <v>15472</v>
      </c>
      <c r="CH28" s="51" t="n">
        <v>20816</v>
      </c>
      <c r="CI28" s="54" t="n">
        <v>24000</v>
      </c>
      <c r="CJ28" s="54"/>
      <c r="CK28" s="54"/>
      <c r="CL28" s="54"/>
      <c r="CM28" s="53" t="n">
        <f aca="false">BO28+BR28+BU28+BX28+CA28+CD28+CG28+CJ28</f>
        <v>755859</v>
      </c>
      <c r="CN28" s="53" t="n">
        <f aca="false">BP28+BS28+BV28+BY28+CB28+CE28+CH28+CK28</f>
        <v>626017</v>
      </c>
      <c r="CO28" s="53" t="n">
        <f aca="false">BQ28+BT28+BW28+BZ28+CC28+CF28+CI28+CL28</f>
        <v>664000</v>
      </c>
      <c r="CP28" s="54"/>
      <c r="CQ28" s="54"/>
      <c r="CR28" s="53"/>
      <c r="CS28" s="51" t="n">
        <v>30896</v>
      </c>
      <c r="CT28" s="55" t="n">
        <v>35311</v>
      </c>
      <c r="CU28" s="54" t="n">
        <v>40000</v>
      </c>
      <c r="CV28" s="51" t="n">
        <v>7895</v>
      </c>
      <c r="CW28" s="51" t="n">
        <v>11360</v>
      </c>
      <c r="CX28" s="54" t="n">
        <v>14000</v>
      </c>
      <c r="CY28" s="51" t="n">
        <v>4475</v>
      </c>
      <c r="CZ28" s="55" t="n">
        <v>4131</v>
      </c>
      <c r="DA28" s="54" t="n">
        <v>5000</v>
      </c>
      <c r="DB28" s="53" t="n">
        <f aca="false">CS28+CV28+CY28</f>
        <v>43266</v>
      </c>
      <c r="DC28" s="53" t="n">
        <f aca="false">CQ28+CT28+CW28+CZ28</f>
        <v>50802</v>
      </c>
      <c r="DD28" s="53" t="n">
        <f aca="false">CU28+CX28+DA28</f>
        <v>59000</v>
      </c>
      <c r="DE28" s="54"/>
      <c r="DF28" s="54"/>
      <c r="DG28" s="54"/>
      <c r="DH28" s="51" t="n">
        <v>2558</v>
      </c>
      <c r="DI28" s="55" t="n">
        <v>3070</v>
      </c>
      <c r="DJ28" s="54" t="n">
        <v>3500</v>
      </c>
      <c r="DK28" s="54"/>
      <c r="DL28" s="54"/>
      <c r="DM28" s="54"/>
      <c r="DN28" s="51" t="n">
        <v>7430</v>
      </c>
      <c r="DO28" s="51" t="n">
        <v>4858</v>
      </c>
      <c r="DP28" s="54" t="n">
        <v>2000</v>
      </c>
      <c r="DQ28" s="78"/>
      <c r="DR28" s="78"/>
      <c r="DS28" s="54"/>
      <c r="DT28" s="51" t="n">
        <v>-11333</v>
      </c>
      <c r="DU28" s="51" t="n">
        <v>-1629</v>
      </c>
      <c r="DV28" s="54" t="n">
        <v>3000</v>
      </c>
      <c r="DW28" s="53" t="n">
        <f aca="false">DG28+DN28+DQ28+DT28+DH28</f>
        <v>-1345</v>
      </c>
      <c r="DX28" s="53" t="n">
        <f aca="false">DI28+DO28+DR28+DU28</f>
        <v>6299</v>
      </c>
      <c r="DY28" s="53" t="n">
        <f aca="false">DG28+DP28+DS28+DV28+DJ28+DM28</f>
        <v>8500</v>
      </c>
      <c r="DZ28" s="54"/>
      <c r="EA28" s="54"/>
      <c r="EB28" s="54"/>
      <c r="EC28" s="61"/>
      <c r="ED28" s="61"/>
      <c r="EE28" s="61"/>
      <c r="EF28" s="61"/>
      <c r="EG28" s="61"/>
      <c r="EH28" s="54"/>
      <c r="EI28" s="54" t="n">
        <f aca="false">C28+F28+O28+R28+U28+AA28+AH28+AN28+AQ28+AT28+AZ28+BC28+BF28+BI28+BO28+BU28+BX28+CA28+CD28+CG28+CJ28+CS28+CV28+CY28+DE28+DN28+DQ28+DT28+DZ28+EC28+EF28+BR28+DH28+I28+CP28+AE28</f>
        <v>1045904</v>
      </c>
      <c r="EJ28" s="54" t="n">
        <f aca="false">D28+G28+P28+S28+V28+AB28+AI28+AO28+AR28+AU28+BA28+BD28+BG28+BJ28+BP28+BV28+BY28+CB28+CE28+CH28+CK28+CT28+CW28+CZ28+DF28+DO28+DR28+DU28+EA28+ED28+EG28+BS28+DI28+J28+CQ28+AF28</f>
        <v>895357</v>
      </c>
      <c r="EK28" s="62" t="n">
        <f aca="false">E28+H28+Q28+T28+W28+AC28+AJ28+AP28+AS28+AV28+BB28+BE28+BH28+BK28+BQ28+BW28+BZ28+CC28+CF28+CI28+CL28+CU28+CX28+DA28+DG28+DP28+DS28+DV28+EB28+EE28+EH28+BT28+DJ28+K28+CR28+AG28+DM28</f>
        <v>907500</v>
      </c>
      <c r="EL28" s="63" t="s">
        <v>102</v>
      </c>
    </row>
    <row r="29" customFormat="false" ht="12.75" hidden="false" customHeight="false" outlineLevel="0" collapsed="false">
      <c r="A29" s="47" t="s">
        <v>103</v>
      </c>
      <c r="B29" s="48" t="s">
        <v>104</v>
      </c>
      <c r="C29" s="79" t="n">
        <v>239820</v>
      </c>
      <c r="D29" s="51" t="n">
        <v>227105</v>
      </c>
      <c r="E29" s="50" t="n">
        <v>239000</v>
      </c>
      <c r="F29" s="51" t="n">
        <v>3517</v>
      </c>
      <c r="G29" s="51" t="n">
        <v>7407</v>
      </c>
      <c r="H29" s="50" t="n">
        <v>12000</v>
      </c>
      <c r="I29" s="50"/>
      <c r="J29" s="50"/>
      <c r="K29" s="50"/>
      <c r="L29" s="53" t="n">
        <f aca="false">+F29+C29+I29</f>
        <v>243337</v>
      </c>
      <c r="M29" s="53" t="n">
        <f aca="false">D29+G29</f>
        <v>234512</v>
      </c>
      <c r="N29" s="53" t="n">
        <f aca="false">+H29+E29</f>
        <v>251000</v>
      </c>
      <c r="O29" s="70" t="n">
        <v>51589</v>
      </c>
      <c r="P29" s="70" t="n">
        <v>54502</v>
      </c>
      <c r="Q29" s="71" t="n">
        <v>61960</v>
      </c>
      <c r="R29" s="70" t="n">
        <v>9268</v>
      </c>
      <c r="S29" s="70" t="n">
        <v>7218</v>
      </c>
      <c r="T29" s="54" t="n">
        <v>25500</v>
      </c>
      <c r="U29" s="54"/>
      <c r="V29" s="54"/>
      <c r="W29" s="54" t="n">
        <v>1000</v>
      </c>
      <c r="X29" s="53" t="n">
        <f aca="false">R29+U29+O29</f>
        <v>60857</v>
      </c>
      <c r="Y29" s="53" t="n">
        <f aca="false">S29+V29+P29</f>
        <v>61720</v>
      </c>
      <c r="Z29" s="53" t="n">
        <f aca="false">T29+W29+Q29</f>
        <v>88460</v>
      </c>
      <c r="AA29" s="51" t="n">
        <v>59570</v>
      </c>
      <c r="AB29" s="55" t="n">
        <v>21658</v>
      </c>
      <c r="AC29" s="54"/>
      <c r="AD29" s="54"/>
      <c r="AE29" s="54" t="n">
        <v>419</v>
      </c>
      <c r="AF29" s="55" t="n">
        <v>18648</v>
      </c>
      <c r="AG29" s="54" t="n">
        <v>33229</v>
      </c>
      <c r="AH29" s="55" t="n">
        <f aca="false">53102+276</f>
        <v>53378</v>
      </c>
      <c r="AI29" s="55" t="n">
        <v>25043</v>
      </c>
      <c r="AJ29" s="54" t="n">
        <v>34140</v>
      </c>
      <c r="AK29" s="53" t="n">
        <f aca="false">AA29+AH29+AE29</f>
        <v>113367</v>
      </c>
      <c r="AL29" s="53" t="n">
        <f aca="false">AB29+AF29+AI29</f>
        <v>65349</v>
      </c>
      <c r="AM29" s="53" t="n">
        <f aca="false">AC29+AG29+AJ29</f>
        <v>67369</v>
      </c>
      <c r="AN29" s="54"/>
      <c r="AO29" s="54"/>
      <c r="AP29" s="54"/>
      <c r="AQ29" s="54"/>
      <c r="AR29" s="54"/>
      <c r="AS29" s="54"/>
      <c r="AT29" s="54" t="n">
        <v>0</v>
      </c>
      <c r="AU29" s="54"/>
      <c r="AV29" s="54" t="n">
        <v>500</v>
      </c>
      <c r="AW29" s="53" t="n">
        <f aca="false">+AT29+AR29+AN29</f>
        <v>0</v>
      </c>
      <c r="AX29" s="53" t="n">
        <f aca="false">+AU29+AO29+AR29</f>
        <v>0</v>
      </c>
      <c r="AY29" s="53" t="n">
        <f aca="false">+AV29+AR29+AP29</f>
        <v>500</v>
      </c>
      <c r="AZ29" s="51" t="n">
        <v>1082</v>
      </c>
      <c r="BA29" s="51" t="n">
        <v>1096</v>
      </c>
      <c r="BB29" s="54" t="n">
        <v>2000</v>
      </c>
      <c r="BC29" s="51" t="n">
        <v>134</v>
      </c>
      <c r="BD29" s="51" t="n">
        <v>798</v>
      </c>
      <c r="BE29" s="54" t="n">
        <v>710</v>
      </c>
      <c r="BF29" s="54"/>
      <c r="BG29" s="54"/>
      <c r="BH29" s="54"/>
      <c r="BI29" s="51" t="n">
        <v>494</v>
      </c>
      <c r="BJ29" s="55" t="n">
        <v>659</v>
      </c>
      <c r="BK29" s="58" t="n">
        <v>900</v>
      </c>
      <c r="BL29" s="53" t="n">
        <f aca="false">+BF29+BC29+AZ29+BI29</f>
        <v>1710</v>
      </c>
      <c r="BM29" s="53" t="n">
        <f aca="false">+BG29+BD29+BA29+BJ29</f>
        <v>2553</v>
      </c>
      <c r="BN29" s="53" t="n">
        <f aca="false">+BH29+BE29+BB29+BK29</f>
        <v>3610</v>
      </c>
      <c r="BO29" s="51" t="n">
        <v>7560</v>
      </c>
      <c r="BP29" s="55" t="n">
        <v>1187</v>
      </c>
      <c r="BQ29" s="50" t="n">
        <v>15000</v>
      </c>
      <c r="BR29" s="51" t="n">
        <v>15396</v>
      </c>
      <c r="BS29" s="55" t="n">
        <v>16316</v>
      </c>
      <c r="BT29" s="54" t="n">
        <f aca="false">10000+2000</f>
        <v>12000</v>
      </c>
      <c r="BU29" s="55" t="n">
        <v>487571</v>
      </c>
      <c r="BV29" s="55" t="n">
        <v>369093</v>
      </c>
      <c r="BW29" s="54" t="n">
        <f aca="false">293500+300000</f>
        <v>593500</v>
      </c>
      <c r="BX29" s="55" t="n">
        <v>152347</v>
      </c>
      <c r="BY29" s="55" t="n">
        <v>116184</v>
      </c>
      <c r="BZ29" s="54" t="n">
        <f aca="false">26740+20000</f>
        <v>46740</v>
      </c>
      <c r="CA29" s="51" t="n">
        <v>49243</v>
      </c>
      <c r="CB29" s="55" t="n">
        <v>25102</v>
      </c>
      <c r="CC29" s="54" t="n">
        <v>33820</v>
      </c>
      <c r="CD29" s="55" t="n">
        <v>1212421</v>
      </c>
      <c r="CE29" s="55" t="n">
        <v>1357664</v>
      </c>
      <c r="CF29" s="72" t="n">
        <f aca="false">1650932+1470</f>
        <v>1652402</v>
      </c>
      <c r="CG29" s="51"/>
      <c r="CH29" s="51"/>
      <c r="CI29" s="54" t="n">
        <v>2000</v>
      </c>
      <c r="CJ29" s="51" t="n">
        <v>52736</v>
      </c>
      <c r="CK29" s="55" t="n">
        <v>47136</v>
      </c>
      <c r="CL29" s="54" t="n">
        <v>57400</v>
      </c>
      <c r="CM29" s="53" t="n">
        <f aca="false">BO29+BR29+BU29+BX29+CA29+CD29+CG29+CJ29</f>
        <v>1977274</v>
      </c>
      <c r="CN29" s="53" t="n">
        <f aca="false">BP29+BS29+BV29+BY29+CB29+CE29+CH29+CK29</f>
        <v>1932682</v>
      </c>
      <c r="CO29" s="53" t="n">
        <f aca="false">BQ29+BT29+BW29+BZ29+CC29+CF29+CI29+CL29</f>
        <v>2412862</v>
      </c>
      <c r="CP29" s="54"/>
      <c r="CQ29" s="54"/>
      <c r="CR29" s="53"/>
      <c r="CS29" s="51" t="n">
        <v>3173</v>
      </c>
      <c r="CT29" s="55" t="n">
        <v>33409</v>
      </c>
      <c r="CU29" s="54" t="n">
        <v>20000</v>
      </c>
      <c r="CV29" s="51" t="n">
        <v>1560</v>
      </c>
      <c r="CW29" s="51" t="n">
        <v>8100</v>
      </c>
      <c r="CX29" s="54" t="n">
        <v>3320</v>
      </c>
      <c r="CY29" s="51" t="n">
        <v>80205</v>
      </c>
      <c r="CZ29" s="55" t="n">
        <f aca="false">86304-2760</f>
        <v>83544</v>
      </c>
      <c r="DA29" s="54" t="n">
        <v>99400</v>
      </c>
      <c r="DB29" s="53" t="n">
        <f aca="false">CS29+CV29+CY29+CP29</f>
        <v>84938</v>
      </c>
      <c r="DC29" s="53" t="n">
        <f aca="false">CQ29+CT29+CW29+CZ29</f>
        <v>125053</v>
      </c>
      <c r="DD29" s="53" t="n">
        <f aca="false">CU29+CX29+DA29</f>
        <v>122720</v>
      </c>
      <c r="DE29" s="54"/>
      <c r="DF29" s="54"/>
      <c r="DG29" s="54"/>
      <c r="DH29" s="51" t="n">
        <v>13533</v>
      </c>
      <c r="DI29" s="55" t="n">
        <v>6454</v>
      </c>
      <c r="DJ29" s="54" t="n">
        <v>7000</v>
      </c>
      <c r="DK29" s="54"/>
      <c r="DL29" s="54"/>
      <c r="DM29" s="54"/>
      <c r="DN29" s="51" t="n">
        <v>64714</v>
      </c>
      <c r="DO29" s="51" t="n">
        <v>57901</v>
      </c>
      <c r="DP29" s="54" t="n">
        <v>185755</v>
      </c>
      <c r="DQ29" s="51" t="n">
        <v>13109</v>
      </c>
      <c r="DR29" s="51" t="n">
        <v>40108</v>
      </c>
      <c r="DS29" s="54" t="n">
        <v>93572</v>
      </c>
      <c r="DT29" s="51" t="n">
        <v>5777</v>
      </c>
      <c r="DU29" s="51" t="n">
        <v>9470</v>
      </c>
      <c r="DV29" s="54" t="n">
        <v>10000</v>
      </c>
      <c r="DW29" s="53" t="n">
        <f aca="false">DG29+DN29+DQ29+DT29+DH29</f>
        <v>97133</v>
      </c>
      <c r="DX29" s="53" t="n">
        <f aca="false">DI29+DO29+DR29+DU29</f>
        <v>113933</v>
      </c>
      <c r="DY29" s="53" t="n">
        <f aca="false">DG29+DP29+DS29+DV29+DJ29+DM29</f>
        <v>296327</v>
      </c>
      <c r="DZ29" s="54"/>
      <c r="EA29" s="54"/>
      <c r="EB29" s="54"/>
      <c r="EC29" s="67"/>
      <c r="ED29" s="67"/>
      <c r="EE29" s="61"/>
      <c r="EF29" s="61"/>
      <c r="EG29" s="61"/>
      <c r="EH29" s="54"/>
      <c r="EI29" s="54" t="n">
        <f aca="false">C29+F29+O29+R29+U29+AA29+AH29+AN29+AQ29+AT29+AZ29+BC29+BF29+BI29+BO29+BU29+BX29+CA29+CD29+CG29+CJ29+CS29+CV29+CY29+DE29+DN29+DQ29+DT29+DZ29+EC29+EF29+BR29+DH29+I29+CP29+AE29</f>
        <v>2578616</v>
      </c>
      <c r="EJ29" s="54" t="n">
        <f aca="false">D29+G29+P29+S29+V29+AB29+AI29+AO29+AR29+AU29+BA29+BD29+BG29+BJ29+BP29+BV29+BY29+CB29+CE29+CH29+CK29+CT29+CW29+CZ29+DF29+DO29+DR29+DU29+EA29+ED29+EG29+BS29+DI29+J29+CQ29+AF29</f>
        <v>2535802</v>
      </c>
      <c r="EK29" s="62" t="n">
        <f aca="false">E29+H29+Q29+T29+W29+AC29+AJ29+AP29+AS29+AV29+BB29+BE29+BH29+BK29+BQ29+BW29+BZ29+CC29+CF29+CI29+CL29+CU29+CX29+DA29+DG29+DP29+DS29+DV29+EB29+EE29+EH29+BT29+DJ29+K29+CR29+AG29+DM29</f>
        <v>3242848</v>
      </c>
      <c r="EL29" s="63" t="s">
        <v>104</v>
      </c>
    </row>
    <row r="30" customFormat="false" ht="12.75" hidden="false" customHeight="false" outlineLevel="0" collapsed="false">
      <c r="A30" s="47" t="s">
        <v>105</v>
      </c>
      <c r="B30" s="48" t="s">
        <v>106</v>
      </c>
      <c r="C30" s="79" t="n">
        <v>14299</v>
      </c>
      <c r="D30" s="51" t="n">
        <f aca="false">16730-2221</f>
        <v>14509</v>
      </c>
      <c r="E30" s="50" t="n">
        <v>29500</v>
      </c>
      <c r="F30" s="50" t="n">
        <v>0</v>
      </c>
      <c r="G30" s="51" t="n">
        <v>50</v>
      </c>
      <c r="H30" s="50"/>
      <c r="I30" s="50"/>
      <c r="J30" s="50"/>
      <c r="K30" s="50"/>
      <c r="L30" s="53" t="n">
        <f aca="false">+F30+C30+I30</f>
        <v>14299</v>
      </c>
      <c r="M30" s="53" t="n">
        <f aca="false">D30+G30</f>
        <v>14559</v>
      </c>
      <c r="N30" s="53" t="n">
        <f aca="false">+H30+E30</f>
        <v>29500</v>
      </c>
      <c r="O30" s="54"/>
      <c r="P30" s="54"/>
      <c r="Q30" s="54"/>
      <c r="R30" s="70" t="n">
        <v>4456</v>
      </c>
      <c r="S30" s="70" t="n">
        <v>740</v>
      </c>
      <c r="T30" s="54" t="n">
        <v>3000</v>
      </c>
      <c r="U30" s="54"/>
      <c r="V30" s="54"/>
      <c r="W30" s="54"/>
      <c r="X30" s="53" t="n">
        <f aca="false">R30+U30+O30</f>
        <v>4456</v>
      </c>
      <c r="Y30" s="53" t="n">
        <f aca="false">S30+V30+P30</f>
        <v>740</v>
      </c>
      <c r="Z30" s="53" t="n">
        <f aca="false">T30+W30+Q30</f>
        <v>3000</v>
      </c>
      <c r="AA30" s="51" t="n">
        <v>88444</v>
      </c>
      <c r="AB30" s="55" t="n">
        <v>613</v>
      </c>
      <c r="AC30" s="54"/>
      <c r="AD30" s="54"/>
      <c r="AE30" s="54"/>
      <c r="AF30" s="54"/>
      <c r="AG30" s="54"/>
      <c r="AH30" s="55" t="n">
        <v>32815</v>
      </c>
      <c r="AI30" s="55" t="n">
        <v>5096</v>
      </c>
      <c r="AJ30" s="54" t="n">
        <v>6000</v>
      </c>
      <c r="AK30" s="53" t="n">
        <f aca="false">AA30+AH30+AE30</f>
        <v>121259</v>
      </c>
      <c r="AL30" s="53" t="n">
        <f aca="false">AB30+AF30+AI30</f>
        <v>5709</v>
      </c>
      <c r="AM30" s="53" t="n">
        <f aca="false">AC30+AG30+AJ30</f>
        <v>6000</v>
      </c>
      <c r="AN30" s="54"/>
      <c r="AO30" s="54"/>
      <c r="AP30" s="54"/>
      <c r="AQ30" s="54"/>
      <c r="AR30" s="54"/>
      <c r="AS30" s="54"/>
      <c r="AT30" s="54"/>
      <c r="AU30" s="54"/>
      <c r="AV30" s="54"/>
      <c r="AW30" s="53" t="n">
        <f aca="false">+AT30+AR30+AN30</f>
        <v>0</v>
      </c>
      <c r="AX30" s="53" t="n">
        <f aca="false">+AU30+AO30+AR30</f>
        <v>0</v>
      </c>
      <c r="AY30" s="53" t="n">
        <f aca="false">+AV30+AR30+AP30</f>
        <v>0</v>
      </c>
      <c r="AZ30" s="51" t="n">
        <v>810</v>
      </c>
      <c r="BA30" s="51" t="n">
        <v>1154</v>
      </c>
      <c r="BB30" s="54" t="n">
        <v>1500</v>
      </c>
      <c r="BC30" s="51" t="n">
        <v>220</v>
      </c>
      <c r="BD30" s="51" t="n">
        <v>480</v>
      </c>
      <c r="BE30" s="57" t="n">
        <v>3000</v>
      </c>
      <c r="BF30" s="54"/>
      <c r="BG30" s="54"/>
      <c r="BH30" s="54"/>
      <c r="BI30" s="51" t="n">
        <v>506</v>
      </c>
      <c r="BJ30" s="55" t="n">
        <v>926</v>
      </c>
      <c r="BK30" s="58" t="n">
        <v>1000</v>
      </c>
      <c r="BL30" s="53" t="n">
        <f aca="false">+BF30+BC30+AZ30+BI30</f>
        <v>1536</v>
      </c>
      <c r="BM30" s="53" t="n">
        <f aca="false">+BG30+BD30+BA30+BJ30</f>
        <v>2560</v>
      </c>
      <c r="BN30" s="53" t="n">
        <f aca="false">+BH30+BE30+BB30+BK30</f>
        <v>5500</v>
      </c>
      <c r="BO30" s="50"/>
      <c r="BP30" s="55" t="n">
        <v>2421</v>
      </c>
      <c r="BQ30" s="50" t="n">
        <v>4325</v>
      </c>
      <c r="BR30" s="51" t="n">
        <v>1371</v>
      </c>
      <c r="BS30" s="55" t="n">
        <v>420</v>
      </c>
      <c r="BT30" s="54" t="n">
        <f aca="false">14000+2000</f>
        <v>16000</v>
      </c>
      <c r="BU30" s="55" t="n">
        <v>119308</v>
      </c>
      <c r="BV30" s="55" t="n">
        <v>116444</v>
      </c>
      <c r="BW30" s="54" t="n">
        <v>114000</v>
      </c>
      <c r="BX30" s="55" t="n">
        <v>28256</v>
      </c>
      <c r="BY30" s="55" t="n">
        <v>69663</v>
      </c>
      <c r="BZ30" s="54" t="n">
        <f aca="false">30000+84080</f>
        <v>114080</v>
      </c>
      <c r="CA30" s="51" t="n">
        <v>4005</v>
      </c>
      <c r="CB30" s="55" t="n">
        <v>14590</v>
      </c>
      <c r="CC30" s="54" t="n">
        <v>5000</v>
      </c>
      <c r="CD30" s="51" t="n">
        <v>9522</v>
      </c>
      <c r="CE30" s="55" t="n">
        <v>21788</v>
      </c>
      <c r="CF30" s="72" t="n">
        <f aca="false">10000+1000</f>
        <v>11000</v>
      </c>
      <c r="CG30" s="54"/>
      <c r="CH30" s="54"/>
      <c r="CI30" s="54"/>
      <c r="CJ30" s="54"/>
      <c r="CK30" s="54"/>
      <c r="CL30" s="54"/>
      <c r="CM30" s="53" t="n">
        <f aca="false">BO30+BR30+BU30+BX30+CA30+CD30+CG30+CJ30</f>
        <v>162462</v>
      </c>
      <c r="CN30" s="53" t="n">
        <f aca="false">BP30+BS30+BV30+BY30+CB30+CE30+CH30+CK30</f>
        <v>225326</v>
      </c>
      <c r="CO30" s="53" t="n">
        <f aca="false">BQ30+BT30+BW30+BZ30+CC30+CF30+CI30+CL30</f>
        <v>264405</v>
      </c>
      <c r="CP30" s="53"/>
      <c r="CQ30" s="53"/>
      <c r="CR30" s="53"/>
      <c r="CS30" s="51" t="n">
        <v>7549</v>
      </c>
      <c r="CT30" s="55" t="n">
        <v>3612</v>
      </c>
      <c r="CU30" s="54" t="n">
        <v>10000</v>
      </c>
      <c r="CV30" s="51"/>
      <c r="CW30" s="51" t="n">
        <f aca="false">10011-4479</f>
        <v>5532</v>
      </c>
      <c r="CX30" s="54" t="n">
        <v>1000</v>
      </c>
      <c r="CY30" s="51"/>
      <c r="CZ30" s="51"/>
      <c r="DA30" s="54"/>
      <c r="DB30" s="53" t="n">
        <f aca="false">CS30+CV30+CY30</f>
        <v>7549</v>
      </c>
      <c r="DC30" s="53" t="n">
        <f aca="false">CQ30+CT30+CW30+CZ30</f>
        <v>9144</v>
      </c>
      <c r="DD30" s="53" t="n">
        <f aca="false">CU30+CX30+DA30</f>
        <v>11000</v>
      </c>
      <c r="DE30" s="54"/>
      <c r="DF30" s="54"/>
      <c r="DG30" s="54"/>
      <c r="DH30" s="51"/>
      <c r="DI30" s="51"/>
      <c r="DJ30" s="54"/>
      <c r="DK30" s="54"/>
      <c r="DL30" s="54"/>
      <c r="DM30" s="54"/>
      <c r="DN30" s="51" t="n">
        <v>30390</v>
      </c>
      <c r="DO30" s="51" t="n">
        <v>4512</v>
      </c>
      <c r="DP30" s="54" t="n">
        <v>6395</v>
      </c>
      <c r="DQ30" s="51" t="n">
        <v>712</v>
      </c>
      <c r="DR30" s="51" t="n">
        <v>7103</v>
      </c>
      <c r="DS30" s="54" t="n">
        <v>7500</v>
      </c>
      <c r="DT30" s="54"/>
      <c r="DU30" s="54"/>
      <c r="DV30" s="54"/>
      <c r="DW30" s="53" t="n">
        <f aca="false">DG30+DN30+DQ30+DT30+DH30</f>
        <v>31102</v>
      </c>
      <c r="DX30" s="53" t="n">
        <f aca="false">DI30+DO30+DR30+DU30</f>
        <v>11615</v>
      </c>
      <c r="DY30" s="53" t="n">
        <f aca="false">DG30+DP30+DS30+DV30+DJ30+DM30</f>
        <v>13895</v>
      </c>
      <c r="DZ30" s="54"/>
      <c r="EA30" s="54"/>
      <c r="EB30" s="54"/>
      <c r="EC30" s="61"/>
      <c r="ED30" s="61"/>
      <c r="EE30" s="61"/>
      <c r="EF30" s="61"/>
      <c r="EG30" s="61"/>
      <c r="EH30" s="54"/>
      <c r="EI30" s="54" t="n">
        <f aca="false">C30+F30+O30+R30+U30+AA30+AH30+AN30+AQ30+AT30+AZ30+BC30+BF30+BI30+BO30+BU30+BX30+CA30+CD30+CG30+CJ30+CS30+CV30+CY30+DE30+DN30+DQ30+DT30+DZ30+EC30+EF30+BR30+DH30+I30+CP30+AE30</f>
        <v>342663</v>
      </c>
      <c r="EJ30" s="54" t="n">
        <f aca="false">D30+G30+P30+S30+V30+AB30+AI30+AO30+AR30+AU30+BA30+BD30+BG30+BJ30+BP30+BV30+BY30+CB30+CE30+CH30+CK30+CT30+CW30+CZ30+DF30+DO30+DR30+DU30+EA30+ED30+EG30+BS30+DI30+J30+CQ30+AF30</f>
        <v>269653</v>
      </c>
      <c r="EK30" s="62" t="n">
        <f aca="false">E30+H30+Q30+T30+W30+AC30+AJ30+AP30+AS30+AV30+BB30+BE30+BH30+BK30+BQ30+BW30+BZ30+CC30+CF30+CI30+CL30+CU30+CX30+DA30+DG30+DP30+DS30+DV30+EB30+EE30+EH30+BT30+DJ30+K30+CR30+AG30+DM30</f>
        <v>333300</v>
      </c>
      <c r="EL30" s="63" t="s">
        <v>106</v>
      </c>
    </row>
    <row r="31" customFormat="false" ht="12.75" hidden="false" customHeight="false" outlineLevel="0" collapsed="false">
      <c r="A31" s="47" t="s">
        <v>107</v>
      </c>
      <c r="B31" s="48" t="s">
        <v>108</v>
      </c>
      <c r="C31" s="79" t="n">
        <v>9066</v>
      </c>
      <c r="D31" s="51" t="n">
        <v>10831</v>
      </c>
      <c r="E31" s="50" t="n">
        <v>15000</v>
      </c>
      <c r="F31" s="50"/>
      <c r="G31" s="51" t="n">
        <v>179</v>
      </c>
      <c r="H31" s="50"/>
      <c r="I31" s="50"/>
      <c r="J31" s="50"/>
      <c r="K31" s="50"/>
      <c r="L31" s="53" t="n">
        <f aca="false">+F31+C31+I31</f>
        <v>9066</v>
      </c>
      <c r="M31" s="53" t="n">
        <f aca="false">+G31+D31</f>
        <v>11010</v>
      </c>
      <c r="N31" s="53" t="n">
        <f aca="false">+H31+E31</f>
        <v>15000</v>
      </c>
      <c r="O31" s="54"/>
      <c r="P31" s="54"/>
      <c r="Q31" s="54"/>
      <c r="R31" s="54"/>
      <c r="S31" s="54"/>
      <c r="T31" s="54"/>
      <c r="U31" s="54"/>
      <c r="V31" s="54"/>
      <c r="W31" s="54"/>
      <c r="X31" s="53" t="n">
        <f aca="false">R31+U31+O31</f>
        <v>0</v>
      </c>
      <c r="Y31" s="53" t="n">
        <f aca="false">S31+V31+P31</f>
        <v>0</v>
      </c>
      <c r="Z31" s="53" t="n">
        <f aca="false">T31+W31+Q31</f>
        <v>0</v>
      </c>
      <c r="AA31" s="51" t="n">
        <v>896</v>
      </c>
      <c r="AB31" s="55" t="n">
        <v>129</v>
      </c>
      <c r="AC31" s="54"/>
      <c r="AD31" s="54"/>
      <c r="AE31" s="54"/>
      <c r="AF31" s="54" t="n">
        <v>143</v>
      </c>
      <c r="AG31" s="54"/>
      <c r="AH31" s="55" t="n">
        <v>40</v>
      </c>
      <c r="AI31" s="55"/>
      <c r="AJ31" s="54"/>
      <c r="AK31" s="53" t="n">
        <f aca="false">AA31+AH31+AE31</f>
        <v>936</v>
      </c>
      <c r="AL31" s="53" t="n">
        <f aca="false">AB31+AF31+AI31</f>
        <v>272</v>
      </c>
      <c r="AM31" s="53" t="n">
        <f aca="false">AC31+AG31+AJ31</f>
        <v>0</v>
      </c>
      <c r="AN31" s="54"/>
      <c r="AO31" s="54"/>
      <c r="AP31" s="54"/>
      <c r="AQ31" s="54"/>
      <c r="AR31" s="54"/>
      <c r="AS31" s="54"/>
      <c r="AT31" s="54"/>
      <c r="AU31" s="54"/>
      <c r="AV31" s="54"/>
      <c r="AW31" s="53" t="n">
        <f aca="false">+AT31+AR31+AN31</f>
        <v>0</v>
      </c>
      <c r="AX31" s="53" t="n">
        <f aca="false">+AU31+AO31+AR31</f>
        <v>0</v>
      </c>
      <c r="AY31" s="53" t="n">
        <f aca="false">+AV31+AR31+AP31</f>
        <v>0</v>
      </c>
      <c r="AZ31" s="51" t="n">
        <v>10</v>
      </c>
      <c r="BA31" s="51"/>
      <c r="BB31" s="54" t="n">
        <v>50</v>
      </c>
      <c r="BC31" s="54"/>
      <c r="BD31" s="54"/>
      <c r="BE31" s="54"/>
      <c r="BF31" s="54"/>
      <c r="BG31" s="54"/>
      <c r="BH31" s="54"/>
      <c r="BI31" s="58"/>
      <c r="BJ31" s="58"/>
      <c r="BK31" s="58"/>
      <c r="BL31" s="53" t="n">
        <f aca="false">+BF31+BC31+AZ31+BI31</f>
        <v>10</v>
      </c>
      <c r="BM31" s="53" t="n">
        <f aca="false">+BG31+BD31+BA31+BJ31</f>
        <v>0</v>
      </c>
      <c r="BN31" s="53" t="n">
        <f aca="false">+BH31+BE31+BB31+BK31</f>
        <v>50</v>
      </c>
      <c r="BO31" s="50"/>
      <c r="BP31" s="50"/>
      <c r="BQ31" s="50"/>
      <c r="BR31" s="50"/>
      <c r="BS31" s="54"/>
      <c r="BT31" s="54"/>
      <c r="BU31" s="54"/>
      <c r="BV31" s="54"/>
      <c r="BW31" s="54"/>
      <c r="BX31" s="51"/>
      <c r="BY31" s="51"/>
      <c r="BZ31" s="54"/>
      <c r="CA31" s="51"/>
      <c r="CB31" s="51"/>
      <c r="CC31" s="54"/>
      <c r="CD31" s="72"/>
      <c r="CE31" s="72"/>
      <c r="CF31" s="72"/>
      <c r="CG31" s="54"/>
      <c r="CH31" s="54"/>
      <c r="CI31" s="54"/>
      <c r="CJ31" s="54"/>
      <c r="CK31" s="54"/>
      <c r="CL31" s="54"/>
      <c r="CM31" s="53" t="n">
        <f aca="false">BO31+BR31+BU31+BX31+CA31+CD31+CG31+CJ31</f>
        <v>0</v>
      </c>
      <c r="CN31" s="53" t="n">
        <f aca="false">BP31+BS31+BV31+BY31+CB31+CE31+CH31+CK31</f>
        <v>0</v>
      </c>
      <c r="CO31" s="53" t="n">
        <f aca="false">BQ31+BT31+BW31+BZ31+CC31+CF31+CI31+CL31</f>
        <v>0</v>
      </c>
      <c r="CP31" s="53"/>
      <c r="CQ31" s="53"/>
      <c r="CR31" s="53"/>
      <c r="CS31" s="54"/>
      <c r="CT31" s="54"/>
      <c r="CU31" s="54"/>
      <c r="CV31" s="54"/>
      <c r="CW31" s="54"/>
      <c r="CX31" s="54"/>
      <c r="CY31" s="51" t="n">
        <v>180</v>
      </c>
      <c r="CZ31" s="51"/>
      <c r="DA31" s="54"/>
      <c r="DB31" s="53" t="n">
        <f aca="false">CS31+CV31+CY31</f>
        <v>180</v>
      </c>
      <c r="DC31" s="53" t="n">
        <f aca="false">CQ31+CT31+CW31+CZ31</f>
        <v>0</v>
      </c>
      <c r="DD31" s="53" t="n">
        <f aca="false">CU31+CX31+DA31</f>
        <v>0</v>
      </c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3" t="n">
        <f aca="false">DG31+DN31+DQ31+DT31+DH31</f>
        <v>0</v>
      </c>
      <c r="DX31" s="53" t="n">
        <f aca="false">DI31+DO31+DR31+DU31</f>
        <v>0</v>
      </c>
      <c r="DY31" s="53" t="n">
        <f aca="false">DG31+DP31+DS31+DV31+DJ31+DM31</f>
        <v>0</v>
      </c>
      <c r="DZ31" s="54"/>
      <c r="EA31" s="54"/>
      <c r="EB31" s="54"/>
      <c r="EC31" s="61"/>
      <c r="ED31" s="61"/>
      <c r="EE31" s="61"/>
      <c r="EF31" s="61"/>
      <c r="EG31" s="61"/>
      <c r="EH31" s="54"/>
      <c r="EI31" s="54" t="n">
        <f aca="false">C31+F31+O31+R31+U31+AA31+AH31+AN31+AQ31+AT31+AZ31+BC31+BF31+BI31+BO31+BU31+BX31+CA31+CD31+CG31+CJ31+CS31+CV31+CY31+DE31+DN31+DQ31+DT31+DZ31+EC31+EF31+BR31+DH31+I31+CP31+AE31</f>
        <v>10192</v>
      </c>
      <c r="EJ31" s="54" t="n">
        <f aca="false">D31+G31+P31+S31+V31+AB31+AI31+AO31+AR31+AU31+BA31+BD31+BG31+BJ31+BP31+BV31+BY31+CB31+CE31+CH31+CK31+CT31+CW31+CZ31+DF31+DO31+DR31+DU31+EA31+ED31+EG31+BS31+DI31+J31+CQ31+AF31</f>
        <v>11282</v>
      </c>
      <c r="EK31" s="62" t="n">
        <f aca="false">E31+H31+Q31+T31+W31+AC31+AJ31+AP31+AS31+AV31+BB31+BE31+BH31+BK31+BQ31+BW31+BZ31+CC31+CF31+CI31+CL31+CU31+CX31+DA31+DG31+DP31+DS31+DV31+EB31+EE31+EH31+BT31+DJ31+K31+CR31+AG31+DM31</f>
        <v>15050</v>
      </c>
      <c r="EL31" s="63" t="s">
        <v>108</v>
      </c>
    </row>
    <row r="32" customFormat="false" ht="12.75" hidden="false" customHeight="false" outlineLevel="0" collapsed="false">
      <c r="A32" s="47" t="s">
        <v>109</v>
      </c>
      <c r="B32" s="48" t="s">
        <v>110</v>
      </c>
      <c r="C32" s="79" t="n">
        <v>2051</v>
      </c>
      <c r="D32" s="51" t="n">
        <v>864</v>
      </c>
      <c r="E32" s="50" t="n">
        <v>10000</v>
      </c>
      <c r="F32" s="51"/>
      <c r="G32" s="51"/>
      <c r="H32" s="50"/>
      <c r="I32" s="50"/>
      <c r="J32" s="50"/>
      <c r="K32" s="50"/>
      <c r="L32" s="53" t="n">
        <f aca="false">+F32+C32+I32</f>
        <v>2051</v>
      </c>
      <c r="M32" s="53" t="n">
        <f aca="false">D32+G32</f>
        <v>864</v>
      </c>
      <c r="N32" s="53" t="n">
        <f aca="false">+H32+E32</f>
        <v>10000</v>
      </c>
      <c r="O32" s="54"/>
      <c r="P32" s="54"/>
      <c r="Q32" s="54"/>
      <c r="R32" s="54"/>
      <c r="S32" s="54"/>
      <c r="T32" s="54"/>
      <c r="U32" s="54"/>
      <c r="V32" s="54"/>
      <c r="W32" s="54"/>
      <c r="X32" s="53" t="n">
        <f aca="false">R32+U32+O32</f>
        <v>0</v>
      </c>
      <c r="Y32" s="53" t="n">
        <f aca="false">S32+V32+P32</f>
        <v>0</v>
      </c>
      <c r="Z32" s="53" t="n">
        <f aca="false">T32+W32+Q32</f>
        <v>0</v>
      </c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3" t="n">
        <f aca="false">AA32+AH32+AE32</f>
        <v>0</v>
      </c>
      <c r="AL32" s="53" t="n">
        <f aca="false">AB32+AF32+AI32</f>
        <v>0</v>
      </c>
      <c r="AM32" s="53" t="n">
        <f aca="false">AC32+AG32+AJ32</f>
        <v>0</v>
      </c>
      <c r="AN32" s="54"/>
      <c r="AO32" s="54"/>
      <c r="AP32" s="54"/>
      <c r="AQ32" s="54"/>
      <c r="AR32" s="54"/>
      <c r="AS32" s="54"/>
      <c r="AT32" s="54"/>
      <c r="AU32" s="54"/>
      <c r="AV32" s="54"/>
      <c r="AW32" s="53" t="n">
        <f aca="false">+AT32+AR32+AN32</f>
        <v>0</v>
      </c>
      <c r="AX32" s="53" t="n">
        <f aca="false">+AU32+AO32+AR32</f>
        <v>0</v>
      </c>
      <c r="AY32" s="53" t="n">
        <f aca="false">+AV32+AR32+AP32</f>
        <v>0</v>
      </c>
      <c r="AZ32" s="54"/>
      <c r="BA32" s="54"/>
      <c r="BB32" s="54"/>
      <c r="BC32" s="54"/>
      <c r="BD32" s="54"/>
      <c r="BE32" s="54"/>
      <c r="BF32" s="54"/>
      <c r="BG32" s="54"/>
      <c r="BH32" s="54"/>
      <c r="BI32" s="58"/>
      <c r="BJ32" s="58"/>
      <c r="BK32" s="58"/>
      <c r="BL32" s="53" t="n">
        <f aca="false">+BF32+BC32+AZ32+BI32</f>
        <v>0</v>
      </c>
      <c r="BM32" s="53" t="n">
        <f aca="false">+BG32+BD32+BA32+BJ32</f>
        <v>0</v>
      </c>
      <c r="BN32" s="53" t="n">
        <f aca="false">+BH32+BE32+BB32+BK32</f>
        <v>0</v>
      </c>
      <c r="BO32" s="50"/>
      <c r="BP32" s="50"/>
      <c r="BQ32" s="50"/>
      <c r="BR32" s="50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72"/>
      <c r="CE32" s="72"/>
      <c r="CF32" s="72"/>
      <c r="CG32" s="54"/>
      <c r="CH32" s="54"/>
      <c r="CI32" s="54"/>
      <c r="CJ32" s="54"/>
      <c r="CK32" s="54"/>
      <c r="CL32" s="54"/>
      <c r="CM32" s="53" t="n">
        <f aca="false">BO32+BR32+BU32+BX32+CA32+CD32+CG32+CJ32</f>
        <v>0</v>
      </c>
      <c r="CN32" s="53" t="n">
        <f aca="false">BP32+BS32+BV32+BY32+CB32+CE32+CH32+CK32</f>
        <v>0</v>
      </c>
      <c r="CO32" s="53" t="n">
        <f aca="false">BQ32+BT32+BW32+BZ32+CC32+CF32+CI32+CL32</f>
        <v>0</v>
      </c>
      <c r="CP32" s="53"/>
      <c r="CQ32" s="53"/>
      <c r="CR32" s="53"/>
      <c r="CS32" s="54"/>
      <c r="CT32" s="54"/>
      <c r="CU32" s="54"/>
      <c r="CV32" s="54"/>
      <c r="CW32" s="54"/>
      <c r="CX32" s="54"/>
      <c r="CY32" s="54"/>
      <c r="CZ32" s="54"/>
      <c r="DA32" s="54"/>
      <c r="DB32" s="53" t="n">
        <f aca="false">CS32+CV32+CY32</f>
        <v>0</v>
      </c>
      <c r="DC32" s="53" t="n">
        <f aca="false">CQ32+CT32+CW32+CZ32</f>
        <v>0</v>
      </c>
      <c r="DD32" s="53" t="n">
        <f aca="false">CU32+CX32+DA32</f>
        <v>0</v>
      </c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3" t="n">
        <f aca="false">DG32+DN32+DQ32+DT32+DH32</f>
        <v>0</v>
      </c>
      <c r="DX32" s="53" t="n">
        <f aca="false">DI32+DO32+DR32+DU32</f>
        <v>0</v>
      </c>
      <c r="DY32" s="53" t="n">
        <f aca="false">DG32+DP32+DS32+DV32+DJ32+DM32</f>
        <v>0</v>
      </c>
      <c r="DZ32" s="54"/>
      <c r="EA32" s="54"/>
      <c r="EB32" s="54"/>
      <c r="EC32" s="61"/>
      <c r="ED32" s="61"/>
      <c r="EE32" s="61"/>
      <c r="EF32" s="61"/>
      <c r="EG32" s="61"/>
      <c r="EH32" s="54"/>
      <c r="EI32" s="54" t="n">
        <f aca="false">C32+F32+O32+R32+U32+AA32+AH32+AN32+AQ32+AT32+AZ32+BC32+BF32+BI32+BO32+BU32+BX32+CA32+CD32+CG32+CJ32+CS32+CV32+CY32+DE32+DN32+DQ32+DT32+DZ32+EC32+EF32+BR32+DH32+I32+CP32+AE32</f>
        <v>2051</v>
      </c>
      <c r="EJ32" s="54" t="n">
        <f aca="false">D32+G32+P32+S32+V32+AB32+AI32+AO32+AR32+AU32+BA32+BD32+BG32+BJ32+BP32+BV32+BY32+CB32+CE32+CH32+CK32+CT32+CW32+CZ32+DF32+DO32+DR32+DU32+EA32+ED32+EG32+BS32+DI32+J32+CQ32+AF32</f>
        <v>864</v>
      </c>
      <c r="EK32" s="62" t="n">
        <f aca="false">E32+H32+Q32+T32+W32+AC32+AJ32+AP32+AS32+AV32+BB32+BE32+BH32+BK32+BQ32+BW32+BZ32+CC32+CF32+CI32+CL32+CU32+CX32+DA32+DG32+DP32+DS32+DV32+EB32+EE32+EH32+BT32+DJ32+K32+CR32+AG32+DM32</f>
        <v>10000</v>
      </c>
      <c r="EL32" s="63" t="s">
        <v>110</v>
      </c>
    </row>
    <row r="33" customFormat="false" ht="12.75" hidden="false" customHeight="false" outlineLevel="0" collapsed="false">
      <c r="A33" s="47" t="s">
        <v>111</v>
      </c>
      <c r="B33" s="48" t="s">
        <v>112</v>
      </c>
      <c r="C33" s="79" t="n">
        <v>1867</v>
      </c>
      <c r="D33" s="51" t="n">
        <v>5234</v>
      </c>
      <c r="E33" s="50" t="n">
        <v>6000</v>
      </c>
      <c r="F33" s="50"/>
      <c r="G33" s="50"/>
      <c r="H33" s="50"/>
      <c r="I33" s="50"/>
      <c r="J33" s="50"/>
      <c r="K33" s="50"/>
      <c r="L33" s="53" t="n">
        <f aca="false">+F33+C33+I33</f>
        <v>1867</v>
      </c>
      <c r="M33" s="53" t="n">
        <f aca="false">D33+G33</f>
        <v>5234</v>
      </c>
      <c r="N33" s="53" t="n">
        <f aca="false">+H33+E33</f>
        <v>6000</v>
      </c>
      <c r="O33" s="70" t="n">
        <v>249</v>
      </c>
      <c r="P33" s="70"/>
      <c r="Q33" s="54"/>
      <c r="R33" s="70" t="n">
        <v>50</v>
      </c>
      <c r="S33" s="70" t="n">
        <v>337</v>
      </c>
      <c r="T33" s="54" t="n">
        <v>400</v>
      </c>
      <c r="U33" s="54"/>
      <c r="V33" s="54"/>
      <c r="W33" s="54"/>
      <c r="X33" s="53" t="n">
        <f aca="false">R33+U33+O33</f>
        <v>299</v>
      </c>
      <c r="Y33" s="53" t="n">
        <f aca="false">S33+V33+P33</f>
        <v>337</v>
      </c>
      <c r="Z33" s="53" t="n">
        <f aca="false">T33+W33+Q33</f>
        <v>400</v>
      </c>
      <c r="AA33" s="51" t="n">
        <v>2174</v>
      </c>
      <c r="AB33" s="55" t="n">
        <v>582</v>
      </c>
      <c r="AC33" s="54"/>
      <c r="AD33" s="54"/>
      <c r="AE33" s="54"/>
      <c r="AF33" s="54" t="n">
        <v>589</v>
      </c>
      <c r="AG33" s="54" t="n">
        <v>1000</v>
      </c>
      <c r="AH33" s="51" t="n">
        <v>2079</v>
      </c>
      <c r="AI33" s="55" t="n">
        <v>1758</v>
      </c>
      <c r="AJ33" s="54" t="n">
        <v>2300</v>
      </c>
      <c r="AK33" s="53" t="n">
        <f aca="false">AA33+AH33+AE33</f>
        <v>4253</v>
      </c>
      <c r="AL33" s="53" t="n">
        <f aca="false">AB33+AF33+AI33</f>
        <v>2929</v>
      </c>
      <c r="AM33" s="53" t="n">
        <f aca="false">AC33+AG33+AJ33</f>
        <v>3300</v>
      </c>
      <c r="AN33" s="54"/>
      <c r="AO33" s="54"/>
      <c r="AP33" s="54"/>
      <c r="AQ33" s="54"/>
      <c r="AR33" s="54"/>
      <c r="AS33" s="54"/>
      <c r="AT33" s="54"/>
      <c r="AU33" s="54"/>
      <c r="AV33" s="54"/>
      <c r="AW33" s="53" t="n">
        <f aca="false">+AT33+AR33+AN33</f>
        <v>0</v>
      </c>
      <c r="AX33" s="53" t="n">
        <f aca="false">+AU33+AO33+AR33</f>
        <v>0</v>
      </c>
      <c r="AY33" s="53" t="n">
        <f aca="false">+AV33+AR33+AP33</f>
        <v>0</v>
      </c>
      <c r="AZ33" s="51" t="n">
        <v>788</v>
      </c>
      <c r="BA33" s="51" t="n">
        <v>619</v>
      </c>
      <c r="BB33" s="54" t="n">
        <v>1000</v>
      </c>
      <c r="BC33" s="54"/>
      <c r="BD33" s="54" t="n">
        <v>46</v>
      </c>
      <c r="BE33" s="54" t="n">
        <v>100</v>
      </c>
      <c r="BF33" s="54"/>
      <c r="BG33" s="54"/>
      <c r="BH33" s="57" t="n">
        <v>500</v>
      </c>
      <c r="BI33" s="51" t="n">
        <v>270</v>
      </c>
      <c r="BJ33" s="55" t="n">
        <v>274</v>
      </c>
      <c r="BK33" s="58" t="n">
        <v>300</v>
      </c>
      <c r="BL33" s="53" t="n">
        <f aca="false">+BF33+BC33+AZ33+BI33</f>
        <v>1058</v>
      </c>
      <c r="BM33" s="53" t="n">
        <f aca="false">+BG33+BD33+BA33+BJ33</f>
        <v>939</v>
      </c>
      <c r="BN33" s="53" t="n">
        <f aca="false">+BH33+BE33+BB33+BK33</f>
        <v>1900</v>
      </c>
      <c r="BO33" s="50"/>
      <c r="BP33" s="50"/>
      <c r="BQ33" s="50"/>
      <c r="BR33" s="51" t="n">
        <v>1333</v>
      </c>
      <c r="BS33" s="55" t="n">
        <v>1065</v>
      </c>
      <c r="BT33" s="54" t="n">
        <v>1300</v>
      </c>
      <c r="BU33" s="51" t="n">
        <v>2831</v>
      </c>
      <c r="BV33" s="55" t="n">
        <v>4789</v>
      </c>
      <c r="BW33" s="54" t="n">
        <v>5300</v>
      </c>
      <c r="BX33" s="55" t="n">
        <v>16226</v>
      </c>
      <c r="BY33" s="55" t="n">
        <v>17586</v>
      </c>
      <c r="BZ33" s="54" t="n">
        <f aca="false">1700+10000</f>
        <v>11700</v>
      </c>
      <c r="CA33" s="51" t="n">
        <v>1585</v>
      </c>
      <c r="CB33" s="55" t="n">
        <v>1560</v>
      </c>
      <c r="CC33" s="54" t="n">
        <v>2000</v>
      </c>
      <c r="CD33" s="51" t="n">
        <v>5978</v>
      </c>
      <c r="CE33" s="55" t="n">
        <v>5470</v>
      </c>
      <c r="CF33" s="72" t="n">
        <f aca="false">2500+500</f>
        <v>3000</v>
      </c>
      <c r="CG33" s="51"/>
      <c r="CH33" s="51"/>
      <c r="CI33" s="54"/>
      <c r="CJ33" s="51" t="n">
        <v>30</v>
      </c>
      <c r="CK33" s="51"/>
      <c r="CL33" s="54"/>
      <c r="CM33" s="53" t="n">
        <f aca="false">BO33+BR33+BU33+BX33+CA33+CD33+CG33+CJ33</f>
        <v>27983</v>
      </c>
      <c r="CN33" s="53" t="n">
        <f aca="false">BP33+BS33+BV33+BY33+CB33+CE33+CH33+CK33</f>
        <v>30470</v>
      </c>
      <c r="CO33" s="53" t="n">
        <f aca="false">BQ33+BT33+BW33+BZ33+CC33+CF33+CI33+CL33</f>
        <v>23300</v>
      </c>
      <c r="CP33" s="53"/>
      <c r="CQ33" s="53"/>
      <c r="CR33" s="53"/>
      <c r="CS33" s="51"/>
      <c r="CT33" s="55" t="n">
        <v>385</v>
      </c>
      <c r="CU33" s="54" t="n">
        <v>500</v>
      </c>
      <c r="CV33" s="51"/>
      <c r="CW33" s="51" t="n">
        <v>20</v>
      </c>
      <c r="CX33" s="54" t="n">
        <v>50</v>
      </c>
      <c r="CY33" s="54"/>
      <c r="CZ33" s="54"/>
      <c r="DA33" s="54"/>
      <c r="DB33" s="53" t="n">
        <f aca="false">CS33+CV33+CY33</f>
        <v>0</v>
      </c>
      <c r="DC33" s="53" t="n">
        <f aca="false">CQ33+CT33+CW33+CZ33</f>
        <v>405</v>
      </c>
      <c r="DD33" s="53" t="n">
        <f aca="false">CU33+CX33+DA33</f>
        <v>550</v>
      </c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1" t="n">
        <v>1638</v>
      </c>
      <c r="DP33" s="54" t="n">
        <v>2000</v>
      </c>
      <c r="DQ33" s="54"/>
      <c r="DR33" s="54"/>
      <c r="DS33" s="54" t="n">
        <v>1000</v>
      </c>
      <c r="DT33" s="54"/>
      <c r="DU33" s="54"/>
      <c r="DV33" s="54"/>
      <c r="DW33" s="53" t="n">
        <f aca="false">DG33+DN33+DQ33+DT33+DH33</f>
        <v>0</v>
      </c>
      <c r="DX33" s="53" t="n">
        <f aca="false">DI33+DO33+DR33+DU33</f>
        <v>1638</v>
      </c>
      <c r="DY33" s="53" t="n">
        <f aca="false">DG33+DP33+DS33+DV33+DJ33+DM33</f>
        <v>3000</v>
      </c>
      <c r="DZ33" s="54"/>
      <c r="EA33" s="54"/>
      <c r="EB33" s="54"/>
      <c r="EC33" s="61"/>
      <c r="ED33" s="61"/>
      <c r="EE33" s="61"/>
      <c r="EF33" s="61"/>
      <c r="EG33" s="61"/>
      <c r="EH33" s="54"/>
      <c r="EI33" s="54" t="n">
        <f aca="false">C33+F33+O33+R33+U33+AA33+AH33+AN33+AQ33+AT33+AZ33+BC33+BF33+BI33+BO33+BU33+BX33+CA33+CD33+CG33+CJ33+CS33+CV33+CY33+DE33+DN33+DQ33+DT33+DZ33+EC33+EF33+BR33+DH33+I33+CP33+AE33</f>
        <v>35460</v>
      </c>
      <c r="EJ33" s="54" t="n">
        <f aca="false">D33+G33+P33+S33+V33+AB33+AI33+AO33+AR33+AU33+BA33+BD33+BG33+BJ33+BP33+BV33+BY33+CB33+CE33+CH33+CK33+CT33+CW33+CZ33+DF33+DO33+DR33+DU33+EA33+ED33+EG33+BS33+DI33+J33+CQ33+AF33</f>
        <v>41952</v>
      </c>
      <c r="EK33" s="62" t="n">
        <f aca="false">E33+H33+Q33+T33+W33+AC33+AJ33+AP33+AS33+AV33+BB33+BE33+BH33+BK33+BQ33+BW33+BZ33+CC33+CF33+CI33+CL33+CU33+CX33+DA33+DG33+DP33+DS33+DV33+EB33+EE33+EH33+BT33+DJ33+K33+CR33+AG33+DM33</f>
        <v>38450</v>
      </c>
      <c r="EL33" s="63" t="s">
        <v>112</v>
      </c>
    </row>
    <row r="34" customFormat="false" ht="12.75" hidden="false" customHeight="false" outlineLevel="0" collapsed="false">
      <c r="A34" s="47" t="s">
        <v>113</v>
      </c>
      <c r="B34" s="48" t="n">
        <v>1063</v>
      </c>
      <c r="C34" s="79"/>
      <c r="D34" s="51"/>
      <c r="E34" s="50"/>
      <c r="F34" s="50"/>
      <c r="G34" s="50"/>
      <c r="H34" s="50"/>
      <c r="I34" s="50"/>
      <c r="J34" s="50"/>
      <c r="K34" s="50"/>
      <c r="L34" s="53" t="n">
        <f aca="false">+F34+C34+I34</f>
        <v>0</v>
      </c>
      <c r="M34" s="53" t="n">
        <f aca="false">D34+G34</f>
        <v>0</v>
      </c>
      <c r="N34" s="53" t="n">
        <f aca="false">+H34+E34</f>
        <v>0</v>
      </c>
      <c r="O34" s="54"/>
      <c r="P34" s="54"/>
      <c r="Q34" s="54"/>
      <c r="R34" s="54"/>
      <c r="S34" s="54"/>
      <c r="T34" s="54"/>
      <c r="U34" s="54"/>
      <c r="V34" s="54"/>
      <c r="W34" s="54"/>
      <c r="X34" s="53" t="n">
        <f aca="false">R34+U34+O34</f>
        <v>0</v>
      </c>
      <c r="Y34" s="53" t="n">
        <f aca="false">S34+V34+P34</f>
        <v>0</v>
      </c>
      <c r="Z34" s="53" t="n">
        <f aca="false">T34+W34+Q34</f>
        <v>0</v>
      </c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3" t="n">
        <f aca="false">AA34+AH34+AE34</f>
        <v>0</v>
      </c>
      <c r="AL34" s="53" t="n">
        <f aca="false">AB34+AF34+AI34</f>
        <v>0</v>
      </c>
      <c r="AM34" s="53" t="n">
        <f aca="false">AC34+AG34+AJ34</f>
        <v>0</v>
      </c>
      <c r="AN34" s="54"/>
      <c r="AO34" s="54"/>
      <c r="AP34" s="54"/>
      <c r="AQ34" s="54"/>
      <c r="AR34" s="54"/>
      <c r="AS34" s="54"/>
      <c r="AT34" s="54"/>
      <c r="AU34" s="54"/>
      <c r="AV34" s="54"/>
      <c r="AW34" s="53" t="n">
        <f aca="false">+AT34+AR34+AN34</f>
        <v>0</v>
      </c>
      <c r="AX34" s="53" t="n">
        <f aca="false">+AU34+AO34+AR34</f>
        <v>0</v>
      </c>
      <c r="AY34" s="53" t="n">
        <f aca="false">+AV34+AR34+AP34</f>
        <v>0</v>
      </c>
      <c r="AZ34" s="54"/>
      <c r="BA34" s="54"/>
      <c r="BB34" s="54"/>
      <c r="BC34" s="54"/>
      <c r="BD34" s="54"/>
      <c r="BE34" s="54"/>
      <c r="BF34" s="54"/>
      <c r="BG34" s="54"/>
      <c r="BH34" s="54"/>
      <c r="BI34" s="58"/>
      <c r="BJ34" s="58"/>
      <c r="BK34" s="58"/>
      <c r="BL34" s="53" t="n">
        <f aca="false">+BF34+BC34+AZ34+BI34</f>
        <v>0</v>
      </c>
      <c r="BM34" s="53" t="n">
        <f aca="false">+BG34+BD34+BA34+BJ34</f>
        <v>0</v>
      </c>
      <c r="BN34" s="53" t="n">
        <f aca="false">+BH34+BE34+BB34+BK34</f>
        <v>0</v>
      </c>
      <c r="BO34" s="51" t="n">
        <v>400</v>
      </c>
      <c r="BP34" s="51"/>
      <c r="BQ34" s="50"/>
      <c r="BR34" s="50"/>
      <c r="BS34" s="54"/>
      <c r="BT34" s="54"/>
      <c r="BU34" s="51" t="n">
        <v>1045</v>
      </c>
      <c r="BV34" s="51"/>
      <c r="BW34" s="54"/>
      <c r="BX34" s="54"/>
      <c r="BY34" s="54"/>
      <c r="BZ34" s="54"/>
      <c r="CA34" s="54"/>
      <c r="CB34" s="54"/>
      <c r="CC34" s="54"/>
      <c r="CD34" s="72"/>
      <c r="CE34" s="72"/>
      <c r="CF34" s="72"/>
      <c r="CG34" s="54"/>
      <c r="CH34" s="54"/>
      <c r="CI34" s="54"/>
      <c r="CJ34" s="54"/>
      <c r="CK34" s="54"/>
      <c r="CL34" s="54"/>
      <c r="CM34" s="53" t="n">
        <f aca="false">BO34+BR34+BU34+BX34+CA34+CD34+CG34+CJ34</f>
        <v>1445</v>
      </c>
      <c r="CN34" s="53" t="n">
        <f aca="false">BP34+BS34+BV34+BY34+CB34+CE34+CH34+CK34</f>
        <v>0</v>
      </c>
      <c r="CO34" s="53" t="n">
        <f aca="false">BQ34+BT34+BW34+BZ34+CC34+CF34+CI34+CL34</f>
        <v>0</v>
      </c>
      <c r="CP34" s="53"/>
      <c r="CQ34" s="53"/>
      <c r="CR34" s="53"/>
      <c r="CS34" s="54"/>
      <c r="CT34" s="54"/>
      <c r="CU34" s="54"/>
      <c r="CV34" s="54"/>
      <c r="CW34" s="54"/>
      <c r="CX34" s="54"/>
      <c r="CY34" s="54"/>
      <c r="CZ34" s="54"/>
      <c r="DA34" s="54"/>
      <c r="DB34" s="53" t="n">
        <f aca="false">CS34+CV34+CY34</f>
        <v>0</v>
      </c>
      <c r="DC34" s="53" t="n">
        <f aca="false">CQ34+CT34+CW34+CZ34</f>
        <v>0</v>
      </c>
      <c r="DD34" s="53" t="n">
        <f aca="false">CU34+CX34+DA34</f>
        <v>0</v>
      </c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3" t="n">
        <f aca="false">DG34+DN34+DQ34+DT34+DH34</f>
        <v>0</v>
      </c>
      <c r="DX34" s="53" t="n">
        <f aca="false">DI34+DO34+DR34+DU34</f>
        <v>0</v>
      </c>
      <c r="DY34" s="53" t="n">
        <f aca="false">DG34+DP34+DS34+DV34+DJ34+DM34</f>
        <v>0</v>
      </c>
      <c r="DZ34" s="54"/>
      <c r="EA34" s="54"/>
      <c r="EB34" s="54"/>
      <c r="EC34" s="61"/>
      <c r="ED34" s="61"/>
      <c r="EE34" s="61"/>
      <c r="EF34" s="61"/>
      <c r="EG34" s="61"/>
      <c r="EH34" s="54"/>
      <c r="EI34" s="54" t="n">
        <f aca="false">C34+F34+O34+R34+U34+AA34+AH34+AN34+AQ34+AT34+AZ34+BC34+BF34+BI34+BO34+BU34+BX34+CA34+CD34+CG34+CJ34+CS34+CV34+CY34+DE34+DN34+DQ34+DT34+DZ34+EC34+EF34+BR34+DH34+I34+CP34+AE34</f>
        <v>1445</v>
      </c>
      <c r="EJ34" s="54" t="n">
        <f aca="false">D34+G34+P34+S34+V34+AB34+AI34+AO34+AR34+AU34+BA34+BD34+BG34+BJ34+BP34+BV34+BY34+CB34+CE34+CH34+CK34+CT34+CW34+CZ34+DF34+DO34+DR34+DU34+EA34+ED34+EG34+BS34+DI34+J34+CQ34+AF34</f>
        <v>0</v>
      </c>
      <c r="EK34" s="62" t="n">
        <f aca="false">E34+H34+Q34+T34+W34+AC34+AJ34+AP34+AS34+AV34+BB34+BE34+BH34+BK34+BQ34+BW34+BZ34+CC34+CF34+CI34+CL34+CU34+CX34+DA34+DG34+DP34+DS34+DV34+EB34+EE34+EH34+BT34+DJ34+K34+CR34+AG34+DM34</f>
        <v>0</v>
      </c>
      <c r="EL34" s="63" t="n">
        <v>1063</v>
      </c>
    </row>
    <row r="35" customFormat="false" ht="12.75" hidden="false" customHeight="false" outlineLevel="0" collapsed="false">
      <c r="A35" s="47" t="s">
        <v>114</v>
      </c>
      <c r="B35" s="48" t="n">
        <v>1069</v>
      </c>
      <c r="C35" s="79" t="n">
        <v>2290</v>
      </c>
      <c r="D35" s="51" t="n">
        <v>2642</v>
      </c>
      <c r="E35" s="50" t="n">
        <v>3000</v>
      </c>
      <c r="F35" s="50"/>
      <c r="G35" s="50"/>
      <c r="H35" s="50"/>
      <c r="I35" s="50"/>
      <c r="J35" s="50"/>
      <c r="K35" s="50"/>
      <c r="L35" s="53" t="n">
        <f aca="false">+F35+C35+I35</f>
        <v>2290</v>
      </c>
      <c r="M35" s="53" t="n">
        <f aca="false">D35+G35</f>
        <v>2642</v>
      </c>
      <c r="N35" s="53" t="n">
        <f aca="false">+H35+E35</f>
        <v>3000</v>
      </c>
      <c r="O35" s="54"/>
      <c r="P35" s="54"/>
      <c r="Q35" s="54"/>
      <c r="R35" s="54"/>
      <c r="S35" s="54"/>
      <c r="T35" s="54"/>
      <c r="U35" s="54"/>
      <c r="V35" s="54"/>
      <c r="W35" s="54"/>
      <c r="X35" s="53" t="n">
        <f aca="false">R35+U35+O35</f>
        <v>0</v>
      </c>
      <c r="Y35" s="53" t="n">
        <f aca="false">S35+V35+P35</f>
        <v>0</v>
      </c>
      <c r="Z35" s="53" t="n">
        <f aca="false">T35+W35+Q35</f>
        <v>0</v>
      </c>
      <c r="AA35" s="54"/>
      <c r="AB35" s="54"/>
      <c r="AC35" s="54"/>
      <c r="AD35" s="54"/>
      <c r="AE35" s="54"/>
      <c r="AF35" s="54"/>
      <c r="AG35" s="54"/>
      <c r="AH35" s="51" t="n">
        <v>245</v>
      </c>
      <c r="AI35" s="51"/>
      <c r="AJ35" s="54"/>
      <c r="AK35" s="53" t="n">
        <f aca="false">AA35+AH35+AE35</f>
        <v>245</v>
      </c>
      <c r="AL35" s="53" t="n">
        <f aca="false">AB35+AF35+AI35</f>
        <v>0</v>
      </c>
      <c r="AM35" s="53" t="n">
        <f aca="false">AC35+AG35+AJ35</f>
        <v>0</v>
      </c>
      <c r="AN35" s="54"/>
      <c r="AO35" s="54"/>
      <c r="AP35" s="54"/>
      <c r="AQ35" s="54"/>
      <c r="AR35" s="54"/>
      <c r="AS35" s="54"/>
      <c r="AT35" s="54"/>
      <c r="AU35" s="54"/>
      <c r="AV35" s="54"/>
      <c r="AW35" s="53" t="n">
        <f aca="false">+AT35+AR35+AN35</f>
        <v>0</v>
      </c>
      <c r="AX35" s="53" t="n">
        <f aca="false">+AU35+AO35+AR35</f>
        <v>0</v>
      </c>
      <c r="AY35" s="53" t="n">
        <f aca="false">+AV35+AR35+AP35</f>
        <v>0</v>
      </c>
      <c r="AZ35" s="51" t="n">
        <v>7</v>
      </c>
      <c r="BA35" s="51"/>
      <c r="BB35" s="54" t="n">
        <v>50</v>
      </c>
      <c r="BC35" s="54"/>
      <c r="BD35" s="54"/>
      <c r="BE35" s="54"/>
      <c r="BF35" s="54"/>
      <c r="BG35" s="54"/>
      <c r="BH35" s="54"/>
      <c r="BI35" s="58"/>
      <c r="BJ35" s="58"/>
      <c r="BK35" s="58"/>
      <c r="BL35" s="53" t="n">
        <f aca="false">+BF35+BC35+AZ35+BI35</f>
        <v>7</v>
      </c>
      <c r="BM35" s="53" t="n">
        <f aca="false">+BG35+BD35+BA35+BJ35</f>
        <v>0</v>
      </c>
      <c r="BN35" s="53" t="n">
        <f aca="false">+BH35+BE35+BB35+BK35</f>
        <v>50</v>
      </c>
      <c r="BO35" s="50" t="n">
        <v>0</v>
      </c>
      <c r="BP35" s="50"/>
      <c r="BQ35" s="50"/>
      <c r="BR35" s="50"/>
      <c r="BS35" s="54"/>
      <c r="BT35" s="54"/>
      <c r="BU35" s="51"/>
      <c r="BV35" s="51"/>
      <c r="BW35" s="54"/>
      <c r="BX35" s="54"/>
      <c r="BY35" s="54"/>
      <c r="BZ35" s="54"/>
      <c r="CA35" s="54"/>
      <c r="CB35" s="54"/>
      <c r="CC35" s="54"/>
      <c r="CD35" s="51" t="n">
        <v>85</v>
      </c>
      <c r="CE35" s="55" t="n">
        <v>85</v>
      </c>
      <c r="CF35" s="72" t="n">
        <v>100</v>
      </c>
      <c r="CG35" s="54"/>
      <c r="CH35" s="54"/>
      <c r="CI35" s="54"/>
      <c r="CJ35" s="54"/>
      <c r="CK35" s="54"/>
      <c r="CL35" s="54"/>
      <c r="CM35" s="53" t="n">
        <f aca="false">BO35+BR35+BU35+BX35+CA35+CD35+CG35+CJ35</f>
        <v>85</v>
      </c>
      <c r="CN35" s="53" t="n">
        <f aca="false">BP35+BS35+BV35+BY35+CB35+CE35+CH35+CK35</f>
        <v>85</v>
      </c>
      <c r="CO35" s="53" t="n">
        <f aca="false">BQ35+BT35+BW35+BZ35+CC35+CF35+CI35+CL35</f>
        <v>100</v>
      </c>
      <c r="CP35" s="53"/>
      <c r="CQ35" s="53"/>
      <c r="CR35" s="53"/>
      <c r="CS35" s="54"/>
      <c r="CT35" s="54"/>
      <c r="CU35" s="54"/>
      <c r="CV35" s="54"/>
      <c r="CW35" s="54"/>
      <c r="CX35" s="54"/>
      <c r="CY35" s="54"/>
      <c r="CZ35" s="54"/>
      <c r="DA35" s="54"/>
      <c r="DB35" s="53" t="n">
        <f aca="false">CS35+CV35+CY35</f>
        <v>0</v>
      </c>
      <c r="DC35" s="53" t="n">
        <f aca="false">CQ35+CT35+CW35+CZ35</f>
        <v>0</v>
      </c>
      <c r="DD35" s="53" t="n">
        <f aca="false">CU35+CX35+DA35</f>
        <v>0</v>
      </c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1" t="n">
        <v>2</v>
      </c>
      <c r="DP35" s="54"/>
      <c r="DQ35" s="54"/>
      <c r="DR35" s="54"/>
      <c r="DS35" s="54"/>
      <c r="DT35" s="54"/>
      <c r="DU35" s="54"/>
      <c r="DV35" s="54"/>
      <c r="DW35" s="53" t="n">
        <f aca="false">DG35+DN35+DQ35+DT35+DH35</f>
        <v>0</v>
      </c>
      <c r="DX35" s="53" t="n">
        <f aca="false">DI35+DO35+DR35+DU35</f>
        <v>2</v>
      </c>
      <c r="DY35" s="53" t="n">
        <f aca="false">DG35+DP35+DS35+DV35+DJ35+DM35</f>
        <v>0</v>
      </c>
      <c r="DZ35" s="54"/>
      <c r="EA35" s="54"/>
      <c r="EB35" s="54"/>
      <c r="EC35" s="61" t="n">
        <v>0</v>
      </c>
      <c r="ED35" s="61" t="n">
        <v>0</v>
      </c>
      <c r="EE35" s="61" t="n">
        <v>0</v>
      </c>
      <c r="EF35" s="61"/>
      <c r="EG35" s="61"/>
      <c r="EH35" s="54"/>
      <c r="EI35" s="54" t="n">
        <f aca="false">C35+F35+O35+R35+U35+AA35+AH35+AN35+AQ35+AT35+AZ35+BC35+BF35+BI35+BO35+BU35+BX35+CA35+CD35+CG35+CJ35+CS35+CV35+CY35+DE35+DN35+DQ35+DT35+DZ35+EC35+EF35+BR35+DH35+I35+CP35+AE35</f>
        <v>2627</v>
      </c>
      <c r="EJ35" s="54" t="n">
        <f aca="false">D35+G35+P35+S35+V35+AB35+AI35+AO35+AR35+AU35+BA35+BD35+BG35+BJ35+BP35+BV35+BY35+CB35+CE35+CH35+CK35+CT35+CW35+CZ35+DF35+DO35+DR35+DU35+EA35+ED35+EG35+BS35+DI35+J35+CQ35+AF35</f>
        <v>2729</v>
      </c>
      <c r="EK35" s="62" t="n">
        <f aca="false">E35+H35+Q35+T35+W35+AC35+AJ35+AP35+AS35+AV35+BB35+BE35+BH35+BK35+BQ35+BW35+BZ35+CC35+CF35+CI35+CL35+CU35+CX35+DA35+DG35+DP35+DS35+DV35+EB35+EE35+EH35+BT35+DJ35+K35+CR35+AG35+DM35</f>
        <v>3150</v>
      </c>
      <c r="EL35" s="63" t="n">
        <v>1069</v>
      </c>
    </row>
    <row r="36" customFormat="false" ht="12.75" hidden="false" customHeight="false" outlineLevel="0" collapsed="false">
      <c r="A36" s="47" t="s">
        <v>115</v>
      </c>
      <c r="B36" s="48" t="s">
        <v>116</v>
      </c>
      <c r="C36" s="49"/>
      <c r="D36" s="50"/>
      <c r="E36" s="50"/>
      <c r="F36" s="50"/>
      <c r="G36" s="50"/>
      <c r="H36" s="50"/>
      <c r="I36" s="50"/>
      <c r="J36" s="50"/>
      <c r="K36" s="50"/>
      <c r="L36" s="53" t="n">
        <f aca="false">+F36+C36+I36</f>
        <v>0</v>
      </c>
      <c r="M36" s="53" t="n">
        <f aca="false">D36+G36</f>
        <v>0</v>
      </c>
      <c r="N36" s="53" t="n">
        <f aca="false">+H36+E36</f>
        <v>0</v>
      </c>
      <c r="O36" s="54"/>
      <c r="P36" s="54"/>
      <c r="Q36" s="54"/>
      <c r="R36" s="54"/>
      <c r="S36" s="54"/>
      <c r="T36" s="54"/>
      <c r="U36" s="54"/>
      <c r="V36" s="54"/>
      <c r="W36" s="54"/>
      <c r="X36" s="53" t="n">
        <f aca="false">R36+U36+O36</f>
        <v>0</v>
      </c>
      <c r="Y36" s="53" t="n">
        <f aca="false">S36+V36+P36</f>
        <v>0</v>
      </c>
      <c r="Z36" s="53" t="n">
        <f aca="false">T36+W36+Q36</f>
        <v>0</v>
      </c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3" t="n">
        <f aca="false">AA36+AH36+AE36</f>
        <v>0</v>
      </c>
      <c r="AL36" s="53" t="n">
        <f aca="false">AB36+AF36+AI36</f>
        <v>0</v>
      </c>
      <c r="AM36" s="53" t="n">
        <f aca="false">AC36+AG36+AJ36</f>
        <v>0</v>
      </c>
      <c r="AN36" s="54"/>
      <c r="AO36" s="54"/>
      <c r="AP36" s="54"/>
      <c r="AQ36" s="54"/>
      <c r="AR36" s="54"/>
      <c r="AS36" s="54"/>
      <c r="AT36" s="54"/>
      <c r="AU36" s="54"/>
      <c r="AV36" s="54"/>
      <c r="AW36" s="53" t="n">
        <f aca="false">+AT36+AR36+AN36</f>
        <v>0</v>
      </c>
      <c r="AX36" s="53" t="n">
        <f aca="false">+AU36+AO36+AR36</f>
        <v>0</v>
      </c>
      <c r="AY36" s="53" t="n">
        <f aca="false">+AV36+AR36+AP36</f>
        <v>0</v>
      </c>
      <c r="AZ36" s="54"/>
      <c r="BA36" s="54"/>
      <c r="BB36" s="54"/>
      <c r="BC36" s="54"/>
      <c r="BD36" s="54"/>
      <c r="BE36" s="54"/>
      <c r="BF36" s="54"/>
      <c r="BG36" s="54"/>
      <c r="BH36" s="54"/>
      <c r="BI36" s="58"/>
      <c r="BJ36" s="58"/>
      <c r="BK36" s="58"/>
      <c r="BL36" s="53" t="n">
        <f aca="false">+BF36+BC36+AZ36+BI36</f>
        <v>0</v>
      </c>
      <c r="BM36" s="53" t="n">
        <f aca="false">+BG36+BD36+BA36+BJ36</f>
        <v>0</v>
      </c>
      <c r="BN36" s="53" t="n">
        <f aca="false">+BH36+BE36+BB36+BK36</f>
        <v>0</v>
      </c>
      <c r="BO36" s="50"/>
      <c r="BP36" s="50"/>
      <c r="BQ36" s="50"/>
      <c r="BR36" s="50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72"/>
      <c r="CE36" s="72"/>
      <c r="CF36" s="72"/>
      <c r="CG36" s="54"/>
      <c r="CH36" s="54"/>
      <c r="CI36" s="54"/>
      <c r="CJ36" s="54"/>
      <c r="CK36" s="51"/>
      <c r="CL36" s="54"/>
      <c r="CM36" s="53" t="n">
        <f aca="false">BO36+BR36+BU36+BX36+CA36+CD36+CG36+CJ36</f>
        <v>0</v>
      </c>
      <c r="CN36" s="53" t="n">
        <f aca="false">BP36+BS36+BV36+BY36+CB36+CE36+CH36+CK36</f>
        <v>0</v>
      </c>
      <c r="CO36" s="53" t="n">
        <f aca="false">BQ36+BT36+BW36+BZ36+CC36+CF36+CI36+CL36</f>
        <v>0</v>
      </c>
      <c r="CP36" s="53"/>
      <c r="CQ36" s="53"/>
      <c r="CR36" s="53"/>
      <c r="CS36" s="54"/>
      <c r="CT36" s="54"/>
      <c r="CU36" s="54"/>
      <c r="CV36" s="54"/>
      <c r="CW36" s="54"/>
      <c r="CX36" s="54"/>
      <c r="CY36" s="54"/>
      <c r="CZ36" s="54"/>
      <c r="DA36" s="54"/>
      <c r="DB36" s="53" t="n">
        <f aca="false">CS36+CV36+CY36</f>
        <v>0</v>
      </c>
      <c r="DC36" s="53" t="n">
        <f aca="false">CQ36+CT36+CW36+CZ36</f>
        <v>0</v>
      </c>
      <c r="DD36" s="53" t="n">
        <f aca="false">CU36+CX36+DA36</f>
        <v>0</v>
      </c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3" t="n">
        <f aca="false">DG36+DN36+DQ36+DT36+DH36</f>
        <v>0</v>
      </c>
      <c r="DX36" s="53" t="n">
        <f aca="false">DI36+DO36+DR36+DU36</f>
        <v>0</v>
      </c>
      <c r="DY36" s="53" t="n">
        <f aca="false">DG36+DP36+DS36+DV36+DJ36+DM36</f>
        <v>0</v>
      </c>
      <c r="DZ36" s="54"/>
      <c r="EA36" s="54"/>
      <c r="EB36" s="54"/>
      <c r="EC36" s="61"/>
      <c r="ED36" s="61"/>
      <c r="EE36" s="61"/>
      <c r="EF36" s="61"/>
      <c r="EG36" s="61"/>
      <c r="EH36" s="54"/>
      <c r="EI36" s="54" t="n">
        <f aca="false">C36+F36+O36+R36+U36+AA36+AH36+AN36+AQ36+AT36+AZ36+BC36+BF36+BI36+BO36+BU36+BX36+CA36+CD36+CG36+CJ36+CS36+CV36+CY36+DE36+DN36+DQ36+DT36+DZ36+EC36+EF36+BR36+DH36+I36+CP36+AE36</f>
        <v>0</v>
      </c>
      <c r="EJ36" s="54" t="n">
        <f aca="false">D36+G36+P36+S36+V36+AB36+AI36+AO36+AR36+AU36+BA36+BD36+BG36+BJ36+BP36+BV36+BY36+CB36+CE36+CH36+CK36+CT36+CW36+CZ36+DF36+DO36+DR36+DU36+EA36+ED36+EG36+BS36+DI36+J36+CQ36+AF36</f>
        <v>0</v>
      </c>
      <c r="EK36" s="62" t="n">
        <f aca="false">E36+H36+Q36+T36+W36+AC36+AJ36+AP36+AS36+AV36+BB36+BE36+BH36+BK36+BQ36+BW36+BZ36+CC36+CF36+CI36+CL36+CU36+CX36+DA36+DG36+DP36+DS36+DV36+EB36+EE36+EH36+BT36+DJ36+K36+CR36+AG36+DM36</f>
        <v>0</v>
      </c>
      <c r="EL36" s="63" t="s">
        <v>116</v>
      </c>
    </row>
    <row r="37" customFormat="false" ht="12.75" hidden="false" customHeight="false" outlineLevel="0" collapsed="false">
      <c r="A37" s="47" t="s">
        <v>117</v>
      </c>
      <c r="B37" s="48" t="s">
        <v>118</v>
      </c>
      <c r="C37" s="79" t="n">
        <v>32599</v>
      </c>
      <c r="D37" s="51" t="n">
        <v>30352</v>
      </c>
      <c r="E37" s="50" t="n">
        <v>40000</v>
      </c>
      <c r="F37" s="51" t="n">
        <v>-180</v>
      </c>
      <c r="G37" s="51"/>
      <c r="H37" s="50"/>
      <c r="I37" s="50"/>
      <c r="J37" s="50"/>
      <c r="K37" s="50"/>
      <c r="L37" s="53" t="n">
        <f aca="false">+F37+C37+I37</f>
        <v>32419</v>
      </c>
      <c r="M37" s="53" t="n">
        <f aca="false">D37+G37</f>
        <v>30352</v>
      </c>
      <c r="N37" s="53" t="n">
        <f aca="false">+H37+E37</f>
        <v>40000</v>
      </c>
      <c r="O37" s="54"/>
      <c r="P37" s="54"/>
      <c r="Q37" s="54"/>
      <c r="R37" s="70" t="n">
        <v>1000</v>
      </c>
      <c r="S37" s="70"/>
      <c r="T37" s="54"/>
      <c r="U37" s="54"/>
      <c r="V37" s="54"/>
      <c r="W37" s="54"/>
      <c r="X37" s="53" t="n">
        <f aca="false">R37+U37+O37</f>
        <v>1000</v>
      </c>
      <c r="Y37" s="53" t="n">
        <f aca="false">S37+V37+P37</f>
        <v>0</v>
      </c>
      <c r="Z37" s="53" t="n">
        <f aca="false">T37+W37+Q37</f>
        <v>0</v>
      </c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3" t="n">
        <f aca="false">AA37+AH37+AE37</f>
        <v>0</v>
      </c>
      <c r="AL37" s="53" t="n">
        <f aca="false">AB37+AF37+AI37</f>
        <v>0</v>
      </c>
      <c r="AM37" s="53" t="n">
        <f aca="false">AC37+AG37+AJ37</f>
        <v>0</v>
      </c>
      <c r="AN37" s="54"/>
      <c r="AO37" s="54"/>
      <c r="AP37" s="54"/>
      <c r="AQ37" s="54"/>
      <c r="AR37" s="54"/>
      <c r="AS37" s="54"/>
      <c r="AT37" s="54"/>
      <c r="AU37" s="54"/>
      <c r="AV37" s="54"/>
      <c r="AW37" s="53" t="n">
        <f aca="false">+AT37+AR37+AN37</f>
        <v>0</v>
      </c>
      <c r="AX37" s="53" t="n">
        <f aca="false">+AU37+AO37+AR37</f>
        <v>0</v>
      </c>
      <c r="AY37" s="53" t="n">
        <f aca="false">+AV37+AR37+AP37</f>
        <v>0</v>
      </c>
      <c r="AZ37" s="54"/>
      <c r="BA37" s="54"/>
      <c r="BB37" s="54"/>
      <c r="BC37" s="54"/>
      <c r="BD37" s="54"/>
      <c r="BE37" s="54"/>
      <c r="BF37" s="54"/>
      <c r="BG37" s="54"/>
      <c r="BH37" s="54"/>
      <c r="BI37" s="58"/>
      <c r="BJ37" s="58"/>
      <c r="BK37" s="58"/>
      <c r="BL37" s="53" t="n">
        <f aca="false">+BF37+BC37+AZ37+BI37</f>
        <v>0</v>
      </c>
      <c r="BM37" s="53" t="n">
        <f aca="false">+BG37+BD37+BA37+BJ37</f>
        <v>0</v>
      </c>
      <c r="BN37" s="53" t="n">
        <f aca="false">+BH37+BE37+BB37+BK37</f>
        <v>0</v>
      </c>
      <c r="BO37" s="50"/>
      <c r="BP37" s="50"/>
      <c r="BQ37" s="50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65"/>
      <c r="CE37" s="65"/>
      <c r="CF37" s="65"/>
      <c r="CG37" s="51" t="n">
        <v>2080</v>
      </c>
      <c r="CH37" s="51"/>
      <c r="CI37" s="54"/>
      <c r="CJ37" s="54"/>
      <c r="CK37" s="54"/>
      <c r="CL37" s="54"/>
      <c r="CM37" s="53" t="n">
        <f aca="false">BO37+BR37+BU37+BX37+CA37+CD37+CG37+CJ37</f>
        <v>2080</v>
      </c>
      <c r="CN37" s="53" t="n">
        <f aca="false">BP37+BS37+BV37+BY37+CB37+CE37+CH37+CK37</f>
        <v>0</v>
      </c>
      <c r="CO37" s="53" t="n">
        <f aca="false">BQ37+BT37+BW37+BZ37+CC37+CF37+CI37+CL37</f>
        <v>0</v>
      </c>
      <c r="CP37" s="53"/>
      <c r="CQ37" s="53"/>
      <c r="CR37" s="53"/>
      <c r="CS37" s="54"/>
      <c r="CT37" s="54"/>
      <c r="CU37" s="54"/>
      <c r="CV37" s="54"/>
      <c r="CW37" s="54"/>
      <c r="CX37" s="54"/>
      <c r="CY37" s="54"/>
      <c r="CZ37" s="54"/>
      <c r="DA37" s="54"/>
      <c r="DB37" s="53" t="n">
        <f aca="false">CS37+CV37+CY37</f>
        <v>0</v>
      </c>
      <c r="DC37" s="53" t="n">
        <f aca="false">CQ37+CT37+CW37+CZ37</f>
        <v>0</v>
      </c>
      <c r="DD37" s="53" t="n">
        <f aca="false">CU37+CX37+DA37</f>
        <v>0</v>
      </c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1"/>
      <c r="DR37" s="51"/>
      <c r="DS37" s="54"/>
      <c r="DT37" s="54"/>
      <c r="DU37" s="54"/>
      <c r="DV37" s="54"/>
      <c r="DW37" s="53" t="n">
        <f aca="false">DG37+DN37+DQ37+DT37+DH37</f>
        <v>0</v>
      </c>
      <c r="DX37" s="53" t="n">
        <f aca="false">DI37+DO37+DR37+DU37</f>
        <v>0</v>
      </c>
      <c r="DY37" s="53" t="n">
        <f aca="false">DG37+DP37+DS37+DV37+DJ37+DM37</f>
        <v>0</v>
      </c>
      <c r="DZ37" s="54"/>
      <c r="EA37" s="54"/>
      <c r="EB37" s="54"/>
      <c r="EC37" s="61"/>
      <c r="ED37" s="61"/>
      <c r="EE37" s="61"/>
      <c r="EF37" s="61"/>
      <c r="EG37" s="61"/>
      <c r="EH37" s="54"/>
      <c r="EI37" s="54" t="n">
        <f aca="false">C37+F37+O37+R37+U37+AA37+AH37+AN37+AQ37+AT37+AZ37+BC37+BF37+BI37+BO37+BU37+BX37+CA37+CD37+CG37+CJ37+CS37+CV37+CY37+DE37+DN37+DQ37+DT37+DZ37+EC37+EF37+BR37+DH37+I37+CP37+AE37</f>
        <v>35499</v>
      </c>
      <c r="EJ37" s="54" t="n">
        <f aca="false">D37+G37+P37+S37+V37+AB37+AI37+AO37+AR37+AU37+BA37+BD37+BG37+BJ37+BP37+BV37+BY37+CB37+CE37+CH37+CK37+CT37+CW37+CZ37+DF37+DO37+DR37+DU37+EA37+ED37+EG37+BS37+DI37+J37+CQ37+AF37</f>
        <v>30352</v>
      </c>
      <c r="EK37" s="62" t="n">
        <f aca="false">E37+H37+Q37+T37+W37+AC37+AJ37+AP37+AS37+AV37+BB37+BE37+BH37+BK37+BQ37+BW37+BZ37+CC37+CF37+CI37+CL37+CU37+CX37+DA37+DG37+DP37+DS37+DV37+EB37+EE37+EH37+BT37+DJ37+K37+CR37+AG37+DM37</f>
        <v>40000</v>
      </c>
      <c r="EL37" s="63" t="s">
        <v>118</v>
      </c>
    </row>
    <row r="38" customFormat="false" ht="12.75" hidden="false" customHeight="false" outlineLevel="0" collapsed="false">
      <c r="A38" s="47" t="s">
        <v>119</v>
      </c>
      <c r="B38" s="48" t="s">
        <v>120</v>
      </c>
      <c r="C38" s="79"/>
      <c r="D38" s="51"/>
      <c r="E38" s="50"/>
      <c r="F38" s="50"/>
      <c r="G38" s="50"/>
      <c r="H38" s="50"/>
      <c r="I38" s="50"/>
      <c r="J38" s="50"/>
      <c r="K38" s="50"/>
      <c r="L38" s="53" t="n">
        <f aca="false">+F38+C38+I38</f>
        <v>0</v>
      </c>
      <c r="M38" s="53" t="n">
        <f aca="false">D38+G38</f>
        <v>0</v>
      </c>
      <c r="N38" s="53" t="n">
        <f aca="false">+H38+E38</f>
        <v>0</v>
      </c>
      <c r="O38" s="54"/>
      <c r="P38" s="54"/>
      <c r="Q38" s="54"/>
      <c r="R38" s="54"/>
      <c r="S38" s="54"/>
      <c r="T38" s="54"/>
      <c r="U38" s="54"/>
      <c r="V38" s="54"/>
      <c r="W38" s="54"/>
      <c r="X38" s="53" t="n">
        <f aca="false">R38+U38+O38</f>
        <v>0</v>
      </c>
      <c r="Y38" s="53" t="n">
        <f aca="false">S38+V38+P38</f>
        <v>0</v>
      </c>
      <c r="Z38" s="53" t="n">
        <f aca="false">T38+W38+Q38</f>
        <v>0</v>
      </c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3" t="n">
        <f aca="false">AA38+AH38+AE38</f>
        <v>0</v>
      </c>
      <c r="AL38" s="53" t="n">
        <f aca="false">AB38+AF38+AI38</f>
        <v>0</v>
      </c>
      <c r="AM38" s="53" t="n">
        <f aca="false">AC38+AG38+AJ38</f>
        <v>0</v>
      </c>
      <c r="AN38" s="54"/>
      <c r="AO38" s="54"/>
      <c r="AP38" s="54"/>
      <c r="AQ38" s="54"/>
      <c r="AR38" s="54"/>
      <c r="AS38" s="54"/>
      <c r="AT38" s="54"/>
      <c r="AU38" s="54"/>
      <c r="AV38" s="54"/>
      <c r="AW38" s="53" t="n">
        <f aca="false">+AT38+AR38+AN38</f>
        <v>0</v>
      </c>
      <c r="AX38" s="53" t="n">
        <f aca="false">+AU38+AO38+AR38</f>
        <v>0</v>
      </c>
      <c r="AY38" s="53" t="n">
        <f aca="false">+AV38+AR38+AP38</f>
        <v>0</v>
      </c>
      <c r="AZ38" s="54"/>
      <c r="BA38" s="54"/>
      <c r="BB38" s="54"/>
      <c r="BC38" s="54"/>
      <c r="BD38" s="54"/>
      <c r="BE38" s="54"/>
      <c r="BF38" s="54"/>
      <c r="BG38" s="54"/>
      <c r="BH38" s="54"/>
      <c r="BI38" s="58"/>
      <c r="BJ38" s="58"/>
      <c r="BK38" s="58"/>
      <c r="BL38" s="53" t="n">
        <f aca="false">+BF38+BC38+AZ38+BI38</f>
        <v>0</v>
      </c>
      <c r="BM38" s="53" t="n">
        <f aca="false">+BG38+BD38+BA38+BJ38</f>
        <v>0</v>
      </c>
      <c r="BN38" s="53" t="n">
        <f aca="false">+BH38+BE38+BB38+BK38</f>
        <v>0</v>
      </c>
      <c r="BO38" s="50"/>
      <c r="BP38" s="50"/>
      <c r="BQ38" s="50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72"/>
      <c r="CE38" s="72"/>
      <c r="CF38" s="65"/>
      <c r="CG38" s="54"/>
      <c r="CH38" s="54"/>
      <c r="CI38" s="54"/>
      <c r="CJ38" s="54"/>
      <c r="CK38" s="54"/>
      <c r="CL38" s="54"/>
      <c r="CM38" s="53" t="n">
        <f aca="false">BO38+BR38+BU38+BX38+CA38+CD38+CG38+CJ38</f>
        <v>0</v>
      </c>
      <c r="CN38" s="53" t="n">
        <f aca="false">BP38+BS38+BV38+BY38+CB38+CE38+CH38+CK38</f>
        <v>0</v>
      </c>
      <c r="CO38" s="53" t="n">
        <f aca="false">BQ38+BT38+BW38+BZ38+CC38+CF38+CI38+CL38</f>
        <v>0</v>
      </c>
      <c r="CP38" s="53"/>
      <c r="CQ38" s="53"/>
      <c r="CR38" s="53"/>
      <c r="CS38" s="54"/>
      <c r="CT38" s="54"/>
      <c r="CU38" s="54"/>
      <c r="CV38" s="54"/>
      <c r="CW38" s="54"/>
      <c r="CX38" s="54"/>
      <c r="CY38" s="51" t="n">
        <v>7800</v>
      </c>
      <c r="CZ38" s="55" t="n">
        <v>9300</v>
      </c>
      <c r="DA38" s="54" t="n">
        <v>5000</v>
      </c>
      <c r="DB38" s="53" t="n">
        <f aca="false">CS38+CV38+CY38</f>
        <v>7800</v>
      </c>
      <c r="DC38" s="53" t="n">
        <f aca="false">CQ38+CT38+CW38+CZ38</f>
        <v>9300</v>
      </c>
      <c r="DD38" s="53" t="n">
        <f aca="false">CU38+CX38+DA38</f>
        <v>5000</v>
      </c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3" t="n">
        <f aca="false">DG38+DN38+DQ38+DT38+DH38</f>
        <v>0</v>
      </c>
      <c r="DX38" s="53" t="n">
        <f aca="false">DI38+DO38+DR38+DU38</f>
        <v>0</v>
      </c>
      <c r="DY38" s="53" t="n">
        <f aca="false">DG38+DP38+DS38+DV38+DJ38+DM38</f>
        <v>0</v>
      </c>
      <c r="DZ38" s="54"/>
      <c r="EA38" s="54"/>
      <c r="EB38" s="54"/>
      <c r="EC38" s="61"/>
      <c r="ED38" s="61"/>
      <c r="EE38" s="61"/>
      <c r="EF38" s="61"/>
      <c r="EG38" s="61"/>
      <c r="EH38" s="54"/>
      <c r="EI38" s="54" t="n">
        <f aca="false">C38+F38+O38+R38+U38+AA38+AH38+AN38+AQ38+AT38+AZ38+BC38+BF38+BI38+BO38+BU38+BX38+CA38+CD38+CG38+CJ38+CS38+CV38+CY38+DE38+DN38+DQ38+DT38+DZ38+EC38+EF38+BR38+DH38+I38+CP38+AE38</f>
        <v>7800</v>
      </c>
      <c r="EJ38" s="54" t="n">
        <f aca="false">D38+G38+P38+S38+V38+AB38+AI38+AO38+AR38+AU38+BA38+BD38+BG38+BJ38+BP38+BV38+BY38+CB38+CE38+CH38+CK38+CT38+CW38+CZ38+DF38+DO38+DR38+DU38+EA38+ED38+EG38+BS38+DI38+J38+CQ38+AF38</f>
        <v>9300</v>
      </c>
      <c r="EK38" s="62" t="n">
        <f aca="false">E38+H38+Q38+T38+W38+AC38+AJ38+AP38+AS38+AV38+BB38+BE38+BH38+BK38+BQ38+BW38+BZ38+CC38+CF38+CI38+CL38+CU38+CX38+DA38+DG38+DP38+DS38+DV38+EB38+EE38+EH38+BT38+DJ38+K38+CR38+AG38+DM38</f>
        <v>5000</v>
      </c>
      <c r="EL38" s="63" t="s">
        <v>120</v>
      </c>
    </row>
    <row r="39" customFormat="false" ht="12.75" hidden="false" customHeight="false" outlineLevel="0" collapsed="false">
      <c r="A39" s="47" t="s">
        <v>121</v>
      </c>
      <c r="B39" s="38" t="n">
        <v>19</v>
      </c>
      <c r="C39" s="66" t="n">
        <f aca="false">C40+C41</f>
        <v>56733</v>
      </c>
      <c r="D39" s="41" t="n">
        <f aca="false">D40+D41</f>
        <v>76867</v>
      </c>
      <c r="E39" s="41" t="n">
        <f aca="false">E40+E41</f>
        <v>105000</v>
      </c>
      <c r="F39" s="41" t="n">
        <f aca="false">F40+F41</f>
        <v>95</v>
      </c>
      <c r="G39" s="41" t="n">
        <f aca="false">G40+G41</f>
        <v>0</v>
      </c>
      <c r="H39" s="41" t="n">
        <f aca="false">H40+H41</f>
        <v>0</v>
      </c>
      <c r="I39" s="41" t="n">
        <f aca="false">I40+I41</f>
        <v>0</v>
      </c>
      <c r="J39" s="41" t="n">
        <f aca="false">J40+J41</f>
        <v>0</v>
      </c>
      <c r="K39" s="41" t="n">
        <f aca="false">K40+K41</f>
        <v>0</v>
      </c>
      <c r="L39" s="53" t="n">
        <f aca="false">L40+L41</f>
        <v>56828</v>
      </c>
      <c r="M39" s="53" t="n">
        <f aca="false">M40+M41</f>
        <v>76867</v>
      </c>
      <c r="N39" s="53" t="n">
        <f aca="false">N40+N41</f>
        <v>105000</v>
      </c>
      <c r="O39" s="53" t="n">
        <f aca="false">O40+O41</f>
        <v>87</v>
      </c>
      <c r="P39" s="53" t="n">
        <f aca="false">P40+P41</f>
        <v>87</v>
      </c>
      <c r="Q39" s="53" t="n">
        <f aca="false">Q40+Q41</f>
        <v>0</v>
      </c>
      <c r="R39" s="53" t="n">
        <f aca="false">R40+R41</f>
        <v>227</v>
      </c>
      <c r="S39" s="53" t="n">
        <f aca="false">S40+S41</f>
        <v>519</v>
      </c>
      <c r="T39" s="53" t="n">
        <f aca="false">T40+T41</f>
        <v>750</v>
      </c>
      <c r="U39" s="54" t="n">
        <f aca="false">U40+U41</f>
        <v>0</v>
      </c>
      <c r="V39" s="53" t="n">
        <f aca="false">V40+V41</f>
        <v>0</v>
      </c>
      <c r="W39" s="53" t="n">
        <f aca="false">W40+W41</f>
        <v>0</v>
      </c>
      <c r="X39" s="53" t="n">
        <f aca="false">X40+X41</f>
        <v>314</v>
      </c>
      <c r="Y39" s="53" t="n">
        <f aca="false">Y40+Y41</f>
        <v>606</v>
      </c>
      <c r="Z39" s="53" t="n">
        <f aca="false">Z40+Z41</f>
        <v>750</v>
      </c>
      <c r="AA39" s="53" t="n">
        <f aca="false">AA40+AA41</f>
        <v>5782</v>
      </c>
      <c r="AB39" s="53" t="n">
        <f aca="false">AB40+AB41</f>
        <v>6260</v>
      </c>
      <c r="AC39" s="53" t="n">
        <f aca="false">AC40+AC41</f>
        <v>0</v>
      </c>
      <c r="AD39" s="53"/>
      <c r="AE39" s="53" t="n">
        <f aca="false">AE40</f>
        <v>30</v>
      </c>
      <c r="AF39" s="53" t="n">
        <f aca="false">AF40+AF41</f>
        <v>2408</v>
      </c>
      <c r="AG39" s="53" t="n">
        <f aca="false">AG40+AG41</f>
        <v>3540</v>
      </c>
      <c r="AH39" s="53" t="n">
        <f aca="false">AH40+AH41</f>
        <v>178</v>
      </c>
      <c r="AI39" s="53" t="n">
        <f aca="false">AI40+AI41</f>
        <v>1011</v>
      </c>
      <c r="AJ39" s="53" t="n">
        <f aca="false">AJ40+AJ41</f>
        <v>1300</v>
      </c>
      <c r="AK39" s="53" t="n">
        <f aca="false">AK40+AK41</f>
        <v>5990</v>
      </c>
      <c r="AL39" s="53" t="n">
        <f aca="false">AL40+AL41</f>
        <v>9679</v>
      </c>
      <c r="AM39" s="53" t="n">
        <f aca="false">AM40+AM41</f>
        <v>4840</v>
      </c>
      <c r="AN39" s="53" t="n">
        <f aca="false">AN40+AN41</f>
        <v>0</v>
      </c>
      <c r="AO39" s="53" t="n">
        <f aca="false">AO40+AO41</f>
        <v>0</v>
      </c>
      <c r="AP39" s="53" t="n">
        <f aca="false">AP40+AP41</f>
        <v>0</v>
      </c>
      <c r="AQ39" s="53" t="n">
        <f aca="false">AQ40+AQ41</f>
        <v>0</v>
      </c>
      <c r="AR39" s="53" t="n">
        <f aca="false">AR40+AR41</f>
        <v>0</v>
      </c>
      <c r="AS39" s="53" t="n">
        <f aca="false">AS40+AS41</f>
        <v>0</v>
      </c>
      <c r="AT39" s="53" t="n">
        <f aca="false">AT40+AT41</f>
        <v>0</v>
      </c>
      <c r="AU39" s="53" t="n">
        <f aca="false">AU40+AU41</f>
        <v>0</v>
      </c>
      <c r="AV39" s="53" t="n">
        <f aca="false">AV40+AV41</f>
        <v>0</v>
      </c>
      <c r="AW39" s="53" t="n">
        <f aca="false">AW40+AW41</f>
        <v>0</v>
      </c>
      <c r="AX39" s="53" t="n">
        <f aca="false">AX40+AX41</f>
        <v>0</v>
      </c>
      <c r="AY39" s="53" t="n">
        <f aca="false">AY40+AY41</f>
        <v>0</v>
      </c>
      <c r="AZ39" s="53" t="n">
        <f aca="false">AZ40+AZ41</f>
        <v>123</v>
      </c>
      <c r="BA39" s="53" t="n">
        <f aca="false">BA40+BA41</f>
        <v>232</v>
      </c>
      <c r="BB39" s="53" t="n">
        <f aca="false">BB40+BB41</f>
        <v>300</v>
      </c>
      <c r="BC39" s="53" t="n">
        <f aca="false">BC40+BC41</f>
        <v>0</v>
      </c>
      <c r="BD39" s="53" t="n">
        <f aca="false">BD40+BD41</f>
        <v>0</v>
      </c>
      <c r="BE39" s="53" t="n">
        <f aca="false">BE40+BE41</f>
        <v>0</v>
      </c>
      <c r="BF39" s="53" t="n">
        <f aca="false">BF40+BF41</f>
        <v>0</v>
      </c>
      <c r="BG39" s="53" t="n">
        <f aca="false">BG40+BG41</f>
        <v>0</v>
      </c>
      <c r="BH39" s="53" t="n">
        <f aca="false">BH40+BH41</f>
        <v>0</v>
      </c>
      <c r="BI39" s="53" t="n">
        <f aca="false">BI40+BI41</f>
        <v>210</v>
      </c>
      <c r="BJ39" s="53" t="n">
        <f aca="false">BJ40+BJ41</f>
        <v>191</v>
      </c>
      <c r="BK39" s="53" t="n">
        <f aca="false">BK40+BK41</f>
        <v>250</v>
      </c>
      <c r="BL39" s="53" t="n">
        <f aca="false">BL40+BL41</f>
        <v>333</v>
      </c>
      <c r="BM39" s="53" t="n">
        <f aca="false">BM40+BM41</f>
        <v>423</v>
      </c>
      <c r="BN39" s="53" t="n">
        <f aca="false">BN40+BN41</f>
        <v>550</v>
      </c>
      <c r="BO39" s="41" t="n">
        <f aca="false">BO40+BO41</f>
        <v>-371971</v>
      </c>
      <c r="BP39" s="41" t="n">
        <f aca="false">BP40+BP41</f>
        <v>-706082</v>
      </c>
      <c r="BQ39" s="41" t="n">
        <f aca="false">BQ40+BQ41</f>
        <v>4000</v>
      </c>
      <c r="BR39" s="53" t="n">
        <f aca="false">BR40+BR41</f>
        <v>0</v>
      </c>
      <c r="BS39" s="53" t="n">
        <f aca="false">BS40+BS41</f>
        <v>0</v>
      </c>
      <c r="BT39" s="53" t="n">
        <f aca="false">BT40+BT41</f>
        <v>500</v>
      </c>
      <c r="BU39" s="53" t="n">
        <f aca="false">BU40+BU41</f>
        <v>900</v>
      </c>
      <c r="BV39" s="53" t="n">
        <f aca="false">BV40+BV41</f>
        <v>0</v>
      </c>
      <c r="BW39" s="53" t="n">
        <f aca="false">BW40+BW41</f>
        <v>1000</v>
      </c>
      <c r="BX39" s="53" t="n">
        <f aca="false">BX40+BX41</f>
        <v>5735</v>
      </c>
      <c r="BY39" s="53" t="n">
        <f aca="false">BY40+BY41</f>
        <v>7399</v>
      </c>
      <c r="BZ39" s="53" t="n">
        <f aca="false">BZ40+BZ41</f>
        <v>7200</v>
      </c>
      <c r="CA39" s="53" t="n">
        <f aca="false">CA40+CA41</f>
        <v>6088</v>
      </c>
      <c r="CB39" s="53" t="n">
        <f aca="false">CB40+CB41</f>
        <v>8290</v>
      </c>
      <c r="CC39" s="53" t="n">
        <f aca="false">CC40+CC41</f>
        <v>10000</v>
      </c>
      <c r="CD39" s="41" t="n">
        <f aca="false">CD40+CD41</f>
        <v>702</v>
      </c>
      <c r="CE39" s="41" t="n">
        <f aca="false">CE40+CE41</f>
        <v>824</v>
      </c>
      <c r="CF39" s="41" t="n">
        <f aca="false">CF40+CF41</f>
        <v>2000</v>
      </c>
      <c r="CG39" s="53" t="n">
        <f aca="false">CG40+CG41</f>
        <v>0</v>
      </c>
      <c r="CH39" s="53" t="n">
        <f aca="false">CH40+CH41</f>
        <v>0</v>
      </c>
      <c r="CI39" s="53" t="n">
        <f aca="false">CI40+CI41</f>
        <v>0</v>
      </c>
      <c r="CJ39" s="53" t="n">
        <f aca="false">CJ40+CJ41</f>
        <v>0</v>
      </c>
      <c r="CK39" s="53" t="n">
        <f aca="false">CK40+CK41</f>
        <v>0</v>
      </c>
      <c r="CL39" s="53" t="n">
        <f aca="false">CL40+CL41</f>
        <v>0</v>
      </c>
      <c r="CM39" s="53" t="n">
        <f aca="false">CM40+CM41</f>
        <v>-358546</v>
      </c>
      <c r="CN39" s="53" t="n">
        <f aca="false">CN40+CN41</f>
        <v>-689569</v>
      </c>
      <c r="CO39" s="53" t="n">
        <f aca="false">CO40+CO41</f>
        <v>24700</v>
      </c>
      <c r="CP39" s="53" t="n">
        <f aca="false">CP40+CP41</f>
        <v>0</v>
      </c>
      <c r="CQ39" s="53" t="n">
        <f aca="false">CQ40+CQ41</f>
        <v>0</v>
      </c>
      <c r="CR39" s="53" t="n">
        <f aca="false">CR40+CR41</f>
        <v>0</v>
      </c>
      <c r="CS39" s="53" t="n">
        <f aca="false">CS40+CS41</f>
        <v>0</v>
      </c>
      <c r="CT39" s="53" t="n">
        <f aca="false">CT40+CT41</f>
        <v>0</v>
      </c>
      <c r="CU39" s="53" t="n">
        <f aca="false">CU40+CU41</f>
        <v>1000</v>
      </c>
      <c r="CV39" s="53" t="n">
        <f aca="false">CV40+CV41</f>
        <v>0</v>
      </c>
      <c r="CW39" s="53" t="n">
        <f aca="false">CW40+CW41</f>
        <v>0</v>
      </c>
      <c r="CX39" s="53" t="n">
        <f aca="false">CX40+CX41</f>
        <v>0</v>
      </c>
      <c r="CY39" s="53" t="n">
        <f aca="false">CY40+CY41</f>
        <v>0</v>
      </c>
      <c r="CZ39" s="53" t="n">
        <f aca="false">CZ40+CZ41</f>
        <v>0</v>
      </c>
      <c r="DA39" s="53" t="n">
        <f aca="false">DA40+DA41</f>
        <v>0</v>
      </c>
      <c r="DB39" s="53" t="n">
        <f aca="false">DB40+DB41</f>
        <v>0</v>
      </c>
      <c r="DC39" s="53" t="n">
        <f aca="false">DC40+DC41</f>
        <v>0</v>
      </c>
      <c r="DD39" s="53" t="n">
        <f aca="false">DD40+DD41</f>
        <v>1000</v>
      </c>
      <c r="DE39" s="53" t="n">
        <f aca="false">DE40+DE41</f>
        <v>0</v>
      </c>
      <c r="DF39" s="53" t="n">
        <f aca="false">DF40+DF41</f>
        <v>0</v>
      </c>
      <c r="DG39" s="53" t="n">
        <f aca="false">DG40+DG41</f>
        <v>0</v>
      </c>
      <c r="DH39" s="53" t="n">
        <f aca="false">DH40+DH41</f>
        <v>0</v>
      </c>
      <c r="DI39" s="53" t="n">
        <f aca="false">DI40+DI41</f>
        <v>0</v>
      </c>
      <c r="DJ39" s="53" t="n">
        <f aca="false">DJ40+DJ41</f>
        <v>0</v>
      </c>
      <c r="DK39" s="53" t="n">
        <f aca="false">DK40+DK41</f>
        <v>0</v>
      </c>
      <c r="DL39" s="53" t="n">
        <f aca="false">DL40+DL41</f>
        <v>0</v>
      </c>
      <c r="DM39" s="53" t="n">
        <f aca="false">DM40+DM41</f>
        <v>0</v>
      </c>
      <c r="DN39" s="53" t="n">
        <f aca="false">DN40+DN41</f>
        <v>39</v>
      </c>
      <c r="DO39" s="53" t="n">
        <f aca="false">DO40+DO41</f>
        <v>1342</v>
      </c>
      <c r="DP39" s="53" t="n">
        <f aca="false">DP40+DP41</f>
        <v>0</v>
      </c>
      <c r="DQ39" s="53" t="n">
        <f aca="false">DQ40+DQ41</f>
        <v>0</v>
      </c>
      <c r="DR39" s="53" t="n">
        <f aca="false">DR40+DR41</f>
        <v>0</v>
      </c>
      <c r="DS39" s="53" t="n">
        <f aca="false">DS40+DS41</f>
        <v>0</v>
      </c>
      <c r="DT39" s="53" t="n">
        <f aca="false">DT40+DT41</f>
        <v>0</v>
      </c>
      <c r="DU39" s="53" t="n">
        <f aca="false">DU40+DU41</f>
        <v>0</v>
      </c>
      <c r="DV39" s="53" t="n">
        <f aca="false">DV40+DV41</f>
        <v>0</v>
      </c>
      <c r="DW39" s="53" t="n">
        <f aca="false">DG39+DN39+DQ39+DT39+DH39</f>
        <v>39</v>
      </c>
      <c r="DX39" s="53" t="n">
        <f aca="false">DX40+DX41</f>
        <v>1342</v>
      </c>
      <c r="DY39" s="53" t="n">
        <f aca="false">DG39+DP39+DS39+DV39+DJ39+DM39</f>
        <v>0</v>
      </c>
      <c r="DZ39" s="53" t="n">
        <f aca="false">DZ40+DZ41</f>
        <v>0</v>
      </c>
      <c r="EA39" s="53" t="n">
        <f aca="false">EA40+EA41</f>
        <v>0</v>
      </c>
      <c r="EB39" s="53" t="n">
        <f aca="false">EB40+EB41</f>
        <v>0</v>
      </c>
      <c r="EC39" s="53" t="n">
        <f aca="false">EC40+EC41</f>
        <v>0</v>
      </c>
      <c r="ED39" s="53" t="n">
        <f aca="false">ED40+ED41</f>
        <v>0</v>
      </c>
      <c r="EE39" s="53" t="n">
        <f aca="false">EE40+EE41</f>
        <v>0</v>
      </c>
      <c r="EF39" s="53" t="n">
        <f aca="false">EF40+EF41</f>
        <v>0</v>
      </c>
      <c r="EG39" s="67" t="n">
        <f aca="false">EG40+EG41</f>
        <v>0</v>
      </c>
      <c r="EH39" s="53" t="n">
        <f aca="false">EH40+EH41</f>
        <v>0</v>
      </c>
      <c r="EI39" s="53" t="n">
        <f aca="false">EI40+EI41</f>
        <v>-295042</v>
      </c>
      <c r="EJ39" s="53" t="n">
        <f aca="false">EJ40+EJ41</f>
        <v>-600652</v>
      </c>
      <c r="EK39" s="68" t="n">
        <f aca="false">EK40+EK41</f>
        <v>136840</v>
      </c>
      <c r="EL39" s="80" t="n">
        <v>1900</v>
      </c>
    </row>
    <row r="40" customFormat="false" ht="12.75" hidden="false" customHeight="false" outlineLevel="0" collapsed="false">
      <c r="A40" s="47" t="s">
        <v>122</v>
      </c>
      <c r="B40" s="48" t="n">
        <v>1901</v>
      </c>
      <c r="C40" s="79" t="n">
        <v>2326</v>
      </c>
      <c r="D40" s="51" t="n">
        <v>4840</v>
      </c>
      <c r="E40" s="50" t="n">
        <v>5000</v>
      </c>
      <c r="F40" s="51" t="n">
        <v>95</v>
      </c>
      <c r="G40" s="51"/>
      <c r="H40" s="50"/>
      <c r="I40" s="50"/>
      <c r="J40" s="50"/>
      <c r="K40" s="50"/>
      <c r="L40" s="53" t="n">
        <f aca="false">+F40+C40+I40</f>
        <v>2421</v>
      </c>
      <c r="M40" s="53" t="n">
        <f aca="false">D40+G40</f>
        <v>4840</v>
      </c>
      <c r="N40" s="53" t="n">
        <f aca="false">+H40+E40</f>
        <v>5000</v>
      </c>
      <c r="O40" s="70" t="n">
        <v>87</v>
      </c>
      <c r="P40" s="70" t="n">
        <v>87</v>
      </c>
      <c r="Q40" s="71"/>
      <c r="R40" s="70" t="n">
        <v>87</v>
      </c>
      <c r="S40" s="70" t="n">
        <v>337</v>
      </c>
      <c r="T40" s="74" t="n">
        <v>500</v>
      </c>
      <c r="U40" s="54"/>
      <c r="V40" s="54"/>
      <c r="W40" s="54"/>
      <c r="X40" s="53" t="n">
        <f aca="false">R40+U40+O40</f>
        <v>174</v>
      </c>
      <c r="Y40" s="53" t="n">
        <f aca="false">S40+V40+P40</f>
        <v>424</v>
      </c>
      <c r="Z40" s="53" t="n">
        <f aca="false">T40+W40+Q40</f>
        <v>500</v>
      </c>
      <c r="AA40" s="51" t="n">
        <v>30</v>
      </c>
      <c r="AB40" s="55" t="n">
        <v>15</v>
      </c>
      <c r="AC40" s="54"/>
      <c r="AD40" s="54"/>
      <c r="AE40" s="54" t="n">
        <v>30</v>
      </c>
      <c r="AF40" s="54"/>
      <c r="AG40" s="54"/>
      <c r="AH40" s="51" t="n">
        <v>178</v>
      </c>
      <c r="AI40" s="55" t="n">
        <v>980</v>
      </c>
      <c r="AJ40" s="57" t="n">
        <v>1000</v>
      </c>
      <c r="AK40" s="53" t="n">
        <f aca="false">AA40+AH40+AE40</f>
        <v>238</v>
      </c>
      <c r="AL40" s="53" t="n">
        <f aca="false">AB40+AF40+AI40</f>
        <v>995</v>
      </c>
      <c r="AM40" s="53" t="n">
        <f aca="false">AC40+AG40+AJ40</f>
        <v>1000</v>
      </c>
      <c r="AN40" s="54"/>
      <c r="AO40" s="54"/>
      <c r="AP40" s="54"/>
      <c r="AQ40" s="54"/>
      <c r="AR40" s="54"/>
      <c r="AS40" s="54"/>
      <c r="AT40" s="54"/>
      <c r="AU40" s="54"/>
      <c r="AV40" s="54"/>
      <c r="AW40" s="53" t="n">
        <f aca="false">+AT40+AR40+AN40</f>
        <v>0</v>
      </c>
      <c r="AX40" s="53" t="n">
        <f aca="false">+AU40+AO40+AR40</f>
        <v>0</v>
      </c>
      <c r="AY40" s="53" t="n">
        <f aca="false">+AV40+AR40+AP40</f>
        <v>0</v>
      </c>
      <c r="AZ40" s="51" t="n">
        <v>35</v>
      </c>
      <c r="BA40" s="51" t="n">
        <v>118</v>
      </c>
      <c r="BB40" s="54" t="n">
        <v>150</v>
      </c>
      <c r="BC40" s="54"/>
      <c r="BD40" s="54"/>
      <c r="BE40" s="54"/>
      <c r="BF40" s="54"/>
      <c r="BG40" s="54"/>
      <c r="BH40" s="54"/>
      <c r="BI40" s="51" t="n">
        <v>87</v>
      </c>
      <c r="BJ40" s="55" t="n">
        <v>87</v>
      </c>
      <c r="BK40" s="58" t="n">
        <v>100</v>
      </c>
      <c r="BL40" s="53" t="n">
        <f aca="false">+BF40+BC40+AZ40+BI40</f>
        <v>122</v>
      </c>
      <c r="BM40" s="53" t="n">
        <f aca="false">+BG40+BD40+BA40+BJ40</f>
        <v>205</v>
      </c>
      <c r="BN40" s="53" t="n">
        <f aca="false">+BH40+BE40+BB40+BK40</f>
        <v>250</v>
      </c>
      <c r="BO40" s="55" t="n">
        <v>-371971</v>
      </c>
      <c r="BP40" s="55" t="n">
        <v>-706082</v>
      </c>
      <c r="BQ40" s="50" t="n">
        <v>4000</v>
      </c>
      <c r="BR40" s="54"/>
      <c r="BS40" s="54"/>
      <c r="BT40" s="54"/>
      <c r="BU40" s="51" t="n">
        <v>900</v>
      </c>
      <c r="BV40" s="51"/>
      <c r="BW40" s="54" t="n">
        <v>1000</v>
      </c>
      <c r="BX40" s="55" t="n">
        <v>1556</v>
      </c>
      <c r="BY40" s="55" t="n">
        <v>1958</v>
      </c>
      <c r="BZ40" s="54" t="n">
        <f aca="false">100+2100</f>
        <v>2200</v>
      </c>
      <c r="CA40" s="51" t="n">
        <v>6088</v>
      </c>
      <c r="CB40" s="55" t="n">
        <v>8290</v>
      </c>
      <c r="CC40" s="54" t="n">
        <v>10000</v>
      </c>
      <c r="CD40" s="51" t="n">
        <v>240</v>
      </c>
      <c r="CE40" s="55" t="n">
        <v>194</v>
      </c>
      <c r="CF40" s="72" t="n">
        <v>500</v>
      </c>
      <c r="CG40" s="54"/>
      <c r="CH40" s="54"/>
      <c r="CI40" s="54"/>
      <c r="CJ40" s="54"/>
      <c r="CK40" s="54"/>
      <c r="CL40" s="54"/>
      <c r="CM40" s="53" t="n">
        <f aca="false">BO40+BR40+BU40+BX40+CA40+CD40+CG40+CJ40</f>
        <v>-363187</v>
      </c>
      <c r="CN40" s="53" t="n">
        <f aca="false">BP40+BS40+BV40+BY40+CB40+CE40+CH40+CK40</f>
        <v>-695640</v>
      </c>
      <c r="CO40" s="53" t="n">
        <f aca="false">BQ40+BT40+BW40+BZ40+CC40+CF40+CI40+CL40</f>
        <v>17700</v>
      </c>
      <c r="CP40" s="53"/>
      <c r="CQ40" s="53"/>
      <c r="CR40" s="53"/>
      <c r="CS40" s="51"/>
      <c r="CT40" s="51"/>
      <c r="CU40" s="54" t="n">
        <v>1000</v>
      </c>
      <c r="CV40" s="54"/>
      <c r="CW40" s="54"/>
      <c r="CX40" s="54"/>
      <c r="CY40" s="54"/>
      <c r="CZ40" s="54"/>
      <c r="DA40" s="54"/>
      <c r="DB40" s="53" t="n">
        <f aca="false">CS40+CV40+CY40</f>
        <v>0</v>
      </c>
      <c r="DC40" s="53" t="n">
        <f aca="false">CQ40+CT40+CW40+CZ40</f>
        <v>0</v>
      </c>
      <c r="DD40" s="53" t="n">
        <f aca="false">CU40+CX40+DA40</f>
        <v>1000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1" t="n">
        <v>39</v>
      </c>
      <c r="DO40" s="51" t="n">
        <v>1158</v>
      </c>
      <c r="DP40" s="54"/>
      <c r="DQ40" s="54"/>
      <c r="DR40" s="54"/>
      <c r="DS40" s="54"/>
      <c r="DT40" s="54"/>
      <c r="DU40" s="54"/>
      <c r="DV40" s="54"/>
      <c r="DW40" s="53" t="n">
        <f aca="false">DG40+DN40+DQ40+DT40+DH40</f>
        <v>39</v>
      </c>
      <c r="DX40" s="53" t="n">
        <f aca="false">DI40+DO40+DR40+DU40</f>
        <v>1158</v>
      </c>
      <c r="DY40" s="53" t="n">
        <f aca="false">DG40+DP40+DS40+DV40+DJ40+DM40</f>
        <v>0</v>
      </c>
      <c r="DZ40" s="54"/>
      <c r="EA40" s="54"/>
      <c r="EB40" s="54"/>
      <c r="EC40" s="54"/>
      <c r="ED40" s="54"/>
      <c r="EE40" s="54"/>
      <c r="EF40" s="54"/>
      <c r="EG40" s="61"/>
      <c r="EH40" s="54"/>
      <c r="EI40" s="54" t="n">
        <f aca="false">C40+F40+O40+R40+U40+AA40+AH40+AN40+AQ40+AT40+AZ40+BC40+BF40+BI40+BO40+BU40+BX40+CA40+CD40+CG40+CJ40+CS40+CV40+CY40+DE40+DN40+DQ40+DT40+DZ40+EC40+EF40+BR40+DH40+I40+CP40+AE40</f>
        <v>-360193</v>
      </c>
      <c r="EJ40" s="54" t="n">
        <f aca="false">D40+G40+P40+S40+V40+AB40+AI40+AO40+AR40+AU40+BA40+BD40+BG40+BJ40+BP40+BV40+BY40+CB40+CE40+CH40+CK40+CT40+CW40+CZ40+DF40+DO40+DR40+DU40+EA40+ED40+EG40+BS40+DI40+J40+CQ40+AF40</f>
        <v>-688018</v>
      </c>
      <c r="EK40" s="62" t="n">
        <f aca="false">E40+H40+Q40+T40+W40+AC40+AJ40+AP40+AS40+AV40+BB40+BE40+BH40+BK40+BQ40+BW40+BZ40+CC40+CF40+CI40+CL40+CU40+CX40+DA40+DG40+DP40+DS40+DV40+EB40+EE40+EH40+BT40+DJ40+K40+CR40+AG40+DM40</f>
        <v>25450</v>
      </c>
      <c r="EL40" s="63" t="n">
        <v>1901</v>
      </c>
    </row>
    <row r="41" customFormat="false" ht="12.75" hidden="false" customHeight="false" outlineLevel="0" collapsed="false">
      <c r="A41" s="47" t="s">
        <v>123</v>
      </c>
      <c r="B41" s="48" t="n">
        <v>1981</v>
      </c>
      <c r="C41" s="79" t="n">
        <v>54407</v>
      </c>
      <c r="D41" s="51" t="n">
        <v>72027</v>
      </c>
      <c r="E41" s="50" t="n">
        <v>100000</v>
      </c>
      <c r="F41" s="50"/>
      <c r="G41" s="50"/>
      <c r="H41" s="50"/>
      <c r="I41" s="50"/>
      <c r="J41" s="50"/>
      <c r="K41" s="50"/>
      <c r="L41" s="53" t="n">
        <f aca="false">+F41+C41+I41</f>
        <v>54407</v>
      </c>
      <c r="M41" s="53" t="n">
        <f aca="false">D41+G41</f>
        <v>72027</v>
      </c>
      <c r="N41" s="53" t="n">
        <f aca="false">+H41+E41</f>
        <v>100000</v>
      </c>
      <c r="O41" s="51"/>
      <c r="P41" s="70"/>
      <c r="Q41" s="71"/>
      <c r="R41" s="51" t="n">
        <v>140</v>
      </c>
      <c r="S41" s="51" t="n">
        <v>182</v>
      </c>
      <c r="T41" s="74" t="n">
        <v>250</v>
      </c>
      <c r="U41" s="54"/>
      <c r="V41" s="54"/>
      <c r="W41" s="54"/>
      <c r="X41" s="53" t="n">
        <f aca="false">R41+U41+O41</f>
        <v>140</v>
      </c>
      <c r="Y41" s="53" t="n">
        <f aca="false">S41+V41+P41</f>
        <v>182</v>
      </c>
      <c r="Z41" s="53" t="n">
        <f aca="false">T41+W41+Q41</f>
        <v>250</v>
      </c>
      <c r="AA41" s="51" t="n">
        <v>5752</v>
      </c>
      <c r="AB41" s="55" t="n">
        <v>6245</v>
      </c>
      <c r="AC41" s="54"/>
      <c r="AD41" s="54"/>
      <c r="AE41" s="54"/>
      <c r="AF41" s="54" t="n">
        <v>2408</v>
      </c>
      <c r="AG41" s="54" t="n">
        <v>3540</v>
      </c>
      <c r="AH41" s="54"/>
      <c r="AI41" s="55" t="n">
        <v>31</v>
      </c>
      <c r="AJ41" s="57" t="n">
        <v>300</v>
      </c>
      <c r="AK41" s="53" t="n">
        <f aca="false">AA41+AH41+AE41</f>
        <v>5752</v>
      </c>
      <c r="AL41" s="53" t="n">
        <f aca="false">AB41+AF41+AI41</f>
        <v>8684</v>
      </c>
      <c r="AM41" s="53" t="n">
        <f aca="false">AC41+AG41+AJ41</f>
        <v>3840</v>
      </c>
      <c r="AN41" s="54"/>
      <c r="AO41" s="54"/>
      <c r="AP41" s="54"/>
      <c r="AQ41" s="54"/>
      <c r="AR41" s="54"/>
      <c r="AS41" s="54"/>
      <c r="AT41" s="54"/>
      <c r="AU41" s="54"/>
      <c r="AV41" s="54"/>
      <c r="AW41" s="53" t="n">
        <f aca="false">+AT41+AR41+AN41</f>
        <v>0</v>
      </c>
      <c r="AX41" s="53" t="n">
        <f aca="false">+AU41+AO41+AR41</f>
        <v>0</v>
      </c>
      <c r="AY41" s="53" t="n">
        <f aca="false">+AV41+AR41+AP41</f>
        <v>0</v>
      </c>
      <c r="AZ41" s="51" t="n">
        <v>88</v>
      </c>
      <c r="BA41" s="51" t="n">
        <v>114</v>
      </c>
      <c r="BB41" s="54" t="n">
        <v>150</v>
      </c>
      <c r="BC41" s="54"/>
      <c r="BD41" s="54"/>
      <c r="BE41" s="54"/>
      <c r="BF41" s="54"/>
      <c r="BG41" s="54"/>
      <c r="BH41" s="54"/>
      <c r="BI41" s="51" t="n">
        <v>123</v>
      </c>
      <c r="BJ41" s="55" t="n">
        <v>104</v>
      </c>
      <c r="BK41" s="58" t="n">
        <v>150</v>
      </c>
      <c r="BL41" s="53" t="n">
        <f aca="false">+BF41+BC41+AZ41+BI41</f>
        <v>211</v>
      </c>
      <c r="BM41" s="53" t="n">
        <f aca="false">+BG41+BD41+BA41+BJ41</f>
        <v>218</v>
      </c>
      <c r="BN41" s="53" t="n">
        <f aca="false">+BH41+BE41+BB41+BK41</f>
        <v>300</v>
      </c>
      <c r="BO41" s="50"/>
      <c r="BP41" s="50"/>
      <c r="BQ41" s="50"/>
      <c r="BR41" s="54"/>
      <c r="BS41" s="54"/>
      <c r="BT41" s="54" t="n">
        <v>500</v>
      </c>
      <c r="BU41" s="54"/>
      <c r="BV41" s="54"/>
      <c r="BW41" s="54"/>
      <c r="BX41" s="55" t="n">
        <v>4179</v>
      </c>
      <c r="BY41" s="55" t="n">
        <v>5441</v>
      </c>
      <c r="BZ41" s="54" t="n">
        <v>5000</v>
      </c>
      <c r="CA41" s="51"/>
      <c r="CB41" s="51"/>
      <c r="CC41" s="54"/>
      <c r="CD41" s="51" t="n">
        <v>462</v>
      </c>
      <c r="CE41" s="55" t="n">
        <v>630</v>
      </c>
      <c r="CF41" s="72" t="n">
        <f aca="false">1000+500</f>
        <v>1500</v>
      </c>
      <c r="CG41" s="54"/>
      <c r="CH41" s="54"/>
      <c r="CI41" s="54"/>
      <c r="CJ41" s="54"/>
      <c r="CK41" s="54"/>
      <c r="CL41" s="54"/>
      <c r="CM41" s="53" t="n">
        <f aca="false">BO41+BR41+BU41+BX41+CA41+CD41+CG41+CJ41</f>
        <v>4641</v>
      </c>
      <c r="CN41" s="53" t="n">
        <f aca="false">BP41+BS41+BV41+BY41+CB41+CE41+CH41+CK41</f>
        <v>6071</v>
      </c>
      <c r="CO41" s="53" t="n">
        <f aca="false">BQ41+BT41+BW41+BZ41+CC41+CF41+CI41+CL41</f>
        <v>7000</v>
      </c>
      <c r="CP41" s="53"/>
      <c r="CQ41" s="53"/>
      <c r="CR41" s="53"/>
      <c r="CS41" s="54"/>
      <c r="CT41" s="54"/>
      <c r="CU41" s="54"/>
      <c r="CV41" s="54"/>
      <c r="CW41" s="54"/>
      <c r="CX41" s="54"/>
      <c r="CY41" s="54"/>
      <c r="CZ41" s="54"/>
      <c r="DA41" s="54"/>
      <c r="DB41" s="53" t="n">
        <f aca="false">CS41+CV41+CY41</f>
        <v>0</v>
      </c>
      <c r="DC41" s="53" t="n">
        <f aca="false">CQ41+CT41+CW41+CZ41</f>
        <v>0</v>
      </c>
      <c r="DD41" s="53" t="n">
        <f aca="false">CU41+CX41+DA41</f>
        <v>0</v>
      </c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1" t="n">
        <v>184</v>
      </c>
      <c r="DP41" s="54"/>
      <c r="DQ41" s="54"/>
      <c r="DR41" s="54"/>
      <c r="DS41" s="54"/>
      <c r="DT41" s="54"/>
      <c r="DU41" s="54"/>
      <c r="DV41" s="54"/>
      <c r="DW41" s="53" t="n">
        <f aca="false">DG41+DN41+DQ41+DT41+DH41</f>
        <v>0</v>
      </c>
      <c r="DX41" s="53" t="n">
        <f aca="false">DI41+DO41+DR41+DU41</f>
        <v>184</v>
      </c>
      <c r="DY41" s="53" t="n">
        <f aca="false">DG41+DP41+DS41+DV41+DJ41+DM41</f>
        <v>0</v>
      </c>
      <c r="DZ41" s="54"/>
      <c r="EA41" s="54"/>
      <c r="EB41" s="54"/>
      <c r="EC41" s="54"/>
      <c r="ED41" s="54"/>
      <c r="EE41" s="54"/>
      <c r="EF41" s="54"/>
      <c r="EG41" s="61"/>
      <c r="EH41" s="54"/>
      <c r="EI41" s="54" t="n">
        <f aca="false">C41+F41+O41+R41+U41+AA41+AH41+AN41+AQ41+AT41+AZ41+BC41+BF41+BI41+BO41+BU41+BX41+CA41+CD41+CG41+CJ41+CS41+CV41+CY41+DE41+DN41+DQ41+DT41+DZ41+EC41+EF41+BR41+DH41+I41+CP41</f>
        <v>65151</v>
      </c>
      <c r="EJ41" s="54" t="n">
        <f aca="false">D41+G41+P41+S41+V41+AB41+AI41+AO41+AR41+AU41+BA41+BD41+BG41+BJ41+BP41+BV41+BY41+CB41+CE41+CH41+CK41+CT41+CW41+CZ41+DF41+DO41+DR41+DU41+EA41+ED41+EG41+BS41+DI41+J41+CQ41+AF41</f>
        <v>87366</v>
      </c>
      <c r="EK41" s="62" t="n">
        <f aca="false">E41+H41+Q41+T41+W41+AC41+AJ41+AP41+AS41+AV41+BB41+BE41+BH41+BK41+BQ41+BW41+BZ41+CC41+CF41+CI41+CL41+CU41+CX41+DA41+DG41+DP41+DS41+DV41+EB41+EE41+EH41+BT41+DJ41+K41+CR41+AG41+DM41</f>
        <v>111390</v>
      </c>
      <c r="EL41" s="63" t="n">
        <v>1981</v>
      </c>
    </row>
    <row r="42" customFormat="false" ht="12.75" hidden="false" customHeight="false" outlineLevel="0" collapsed="false">
      <c r="A42" s="37" t="s">
        <v>124</v>
      </c>
      <c r="B42" s="38" t="s">
        <v>125</v>
      </c>
      <c r="C42" s="66" t="n">
        <f aca="false">C44</f>
        <v>0</v>
      </c>
      <c r="D42" s="41" t="n">
        <f aca="false">D44</f>
        <v>0</v>
      </c>
      <c r="E42" s="41" t="n">
        <f aca="false">E44</f>
        <v>0</v>
      </c>
      <c r="F42" s="41" t="n">
        <f aca="false">F44</f>
        <v>0</v>
      </c>
      <c r="G42" s="41" t="n">
        <f aca="false">G44</f>
        <v>0</v>
      </c>
      <c r="H42" s="41" t="n">
        <f aca="false">H44</f>
        <v>0</v>
      </c>
      <c r="I42" s="41"/>
      <c r="J42" s="41"/>
      <c r="K42" s="41"/>
      <c r="L42" s="53" t="n">
        <f aca="false">L44</f>
        <v>0</v>
      </c>
      <c r="M42" s="53" t="n">
        <f aca="false">M44</f>
        <v>0</v>
      </c>
      <c r="N42" s="53" t="n">
        <f aca="false">N44</f>
        <v>0</v>
      </c>
      <c r="O42" s="41" t="n">
        <f aca="false">O44</f>
        <v>0</v>
      </c>
      <c r="P42" s="53" t="n">
        <f aca="false">P44</f>
        <v>0</v>
      </c>
      <c r="Q42" s="53" t="n">
        <f aca="false">Q44</f>
        <v>0</v>
      </c>
      <c r="R42" s="50" t="n">
        <f aca="false">R44</f>
        <v>0</v>
      </c>
      <c r="S42" s="50" t="n">
        <f aca="false">S44</f>
        <v>0</v>
      </c>
      <c r="T42" s="54" t="n">
        <f aca="false">T44</f>
        <v>0</v>
      </c>
      <c r="U42" s="54" t="n">
        <f aca="false">U44</f>
        <v>0</v>
      </c>
      <c r="V42" s="53" t="n">
        <f aca="false">V44</f>
        <v>0</v>
      </c>
      <c r="W42" s="53" t="n">
        <f aca="false">W44</f>
        <v>0</v>
      </c>
      <c r="X42" s="53" t="n">
        <f aca="false">X44</f>
        <v>0</v>
      </c>
      <c r="Y42" s="53" t="n">
        <f aca="false">Y44</f>
        <v>0</v>
      </c>
      <c r="Z42" s="53" t="n">
        <f aca="false">Z44</f>
        <v>0</v>
      </c>
      <c r="AA42" s="53" t="n">
        <f aca="false">AA44</f>
        <v>0</v>
      </c>
      <c r="AB42" s="53"/>
      <c r="AC42" s="53"/>
      <c r="AD42" s="53"/>
      <c r="AE42" s="53"/>
      <c r="AF42" s="53"/>
      <c r="AG42" s="53"/>
      <c r="AH42" s="53" t="n">
        <f aca="false">AH44</f>
        <v>0</v>
      </c>
      <c r="AI42" s="53" t="n">
        <f aca="false">AI44</f>
        <v>0</v>
      </c>
      <c r="AJ42" s="53" t="n">
        <f aca="false">AJ44</f>
        <v>0</v>
      </c>
      <c r="AK42" s="53" t="n">
        <f aca="false">AK44</f>
        <v>0</v>
      </c>
      <c r="AL42" s="53" t="n">
        <f aca="false">AL44</f>
        <v>0</v>
      </c>
      <c r="AM42" s="53" t="n">
        <f aca="false">AM44</f>
        <v>0</v>
      </c>
      <c r="AN42" s="53" t="n">
        <f aca="false">AN44</f>
        <v>0</v>
      </c>
      <c r="AO42" s="53" t="n">
        <f aca="false">AO44</f>
        <v>0</v>
      </c>
      <c r="AP42" s="53" t="n">
        <f aca="false">AP44</f>
        <v>0</v>
      </c>
      <c r="AQ42" s="53" t="n">
        <f aca="false">AQ44</f>
        <v>0</v>
      </c>
      <c r="AR42" s="53" t="n">
        <f aca="false">AR44</f>
        <v>0</v>
      </c>
      <c r="AS42" s="53" t="n">
        <f aca="false">AS44</f>
        <v>0</v>
      </c>
      <c r="AT42" s="53" t="n">
        <f aca="false">AT44</f>
        <v>0</v>
      </c>
      <c r="AU42" s="53" t="n">
        <f aca="false">AU44</f>
        <v>0</v>
      </c>
      <c r="AV42" s="53" t="n">
        <f aca="false">AV44</f>
        <v>0</v>
      </c>
      <c r="AW42" s="53" t="n">
        <f aca="false">AW44</f>
        <v>0</v>
      </c>
      <c r="AX42" s="53" t="n">
        <f aca="false">AX44</f>
        <v>0</v>
      </c>
      <c r="AY42" s="53" t="n">
        <f aca="false">AY44</f>
        <v>0</v>
      </c>
      <c r="AZ42" s="53" t="n">
        <f aca="false">AZ44</f>
        <v>0</v>
      </c>
      <c r="BA42" s="53" t="n">
        <f aca="false">BA44</f>
        <v>0</v>
      </c>
      <c r="BB42" s="53" t="n">
        <f aca="false">BB44</f>
        <v>0</v>
      </c>
      <c r="BC42" s="53" t="n">
        <f aca="false">BC44</f>
        <v>0</v>
      </c>
      <c r="BD42" s="53" t="n">
        <f aca="false">BD44</f>
        <v>0</v>
      </c>
      <c r="BE42" s="53" t="n">
        <f aca="false">BE44</f>
        <v>0</v>
      </c>
      <c r="BF42" s="53" t="n">
        <f aca="false">BF44</f>
        <v>0</v>
      </c>
      <c r="BG42" s="53" t="n">
        <f aca="false">BG44</f>
        <v>0</v>
      </c>
      <c r="BH42" s="53" t="n">
        <f aca="false">BH44</f>
        <v>0</v>
      </c>
      <c r="BI42" s="53" t="n">
        <f aca="false">BI44</f>
        <v>0</v>
      </c>
      <c r="BJ42" s="53" t="n">
        <f aca="false">BJ44</f>
        <v>0</v>
      </c>
      <c r="BK42" s="53" t="n">
        <f aca="false">BK44</f>
        <v>0</v>
      </c>
      <c r="BL42" s="53" t="n">
        <f aca="false">BL44</f>
        <v>0</v>
      </c>
      <c r="BM42" s="53" t="n">
        <f aca="false">BM44</f>
        <v>0</v>
      </c>
      <c r="BN42" s="53" t="n">
        <f aca="false">BN44</f>
        <v>0</v>
      </c>
      <c r="BO42" s="41" t="n">
        <f aca="false">BO44</f>
        <v>0</v>
      </c>
      <c r="BP42" s="41" t="n">
        <f aca="false">BP44</f>
        <v>0</v>
      </c>
      <c r="BQ42" s="41" t="n">
        <f aca="false">BQ44</f>
        <v>0</v>
      </c>
      <c r="BR42" s="53" t="n">
        <f aca="false">BR44</f>
        <v>0</v>
      </c>
      <c r="BS42" s="53" t="n">
        <f aca="false">BS44</f>
        <v>0</v>
      </c>
      <c r="BT42" s="53" t="n">
        <f aca="false">BT44</f>
        <v>0</v>
      </c>
      <c r="BU42" s="53" t="n">
        <f aca="false">BU44</f>
        <v>0</v>
      </c>
      <c r="BV42" s="53" t="n">
        <f aca="false">BV44</f>
        <v>0</v>
      </c>
      <c r="BW42" s="53" t="n">
        <f aca="false">BW44</f>
        <v>0</v>
      </c>
      <c r="BX42" s="53" t="n">
        <f aca="false">BX44</f>
        <v>0</v>
      </c>
      <c r="BY42" s="53" t="n">
        <f aca="false">BY44</f>
        <v>0</v>
      </c>
      <c r="BZ42" s="53" t="n">
        <f aca="false">BZ44</f>
        <v>0</v>
      </c>
      <c r="CA42" s="53" t="n">
        <f aca="false">CA44</f>
        <v>0</v>
      </c>
      <c r="CB42" s="53" t="n">
        <f aca="false">CB44</f>
        <v>0</v>
      </c>
      <c r="CC42" s="53" t="n">
        <f aca="false">CC44</f>
        <v>0</v>
      </c>
      <c r="CD42" s="41" t="n">
        <f aca="false">CD44</f>
        <v>0</v>
      </c>
      <c r="CE42" s="41" t="n">
        <f aca="false">CE44</f>
        <v>0</v>
      </c>
      <c r="CF42" s="41" t="n">
        <f aca="false">CF44</f>
        <v>0</v>
      </c>
      <c r="CG42" s="53" t="n">
        <f aca="false">CG44</f>
        <v>0</v>
      </c>
      <c r="CH42" s="53" t="n">
        <f aca="false">CH44</f>
        <v>0</v>
      </c>
      <c r="CI42" s="53" t="n">
        <f aca="false">CI44</f>
        <v>0</v>
      </c>
      <c r="CJ42" s="53" t="n">
        <f aca="false">CJ44</f>
        <v>0</v>
      </c>
      <c r="CK42" s="53" t="n">
        <f aca="false">CK44</f>
        <v>0</v>
      </c>
      <c r="CL42" s="53" t="n">
        <f aca="false">CL44</f>
        <v>0</v>
      </c>
      <c r="CM42" s="53" t="n">
        <f aca="false">CM44</f>
        <v>0</v>
      </c>
      <c r="CN42" s="53" t="n">
        <f aca="false">CN44</f>
        <v>0</v>
      </c>
      <c r="CO42" s="53" t="n">
        <f aca="false">CO44</f>
        <v>0</v>
      </c>
      <c r="CP42" s="53" t="n">
        <f aca="false">CP44</f>
        <v>0</v>
      </c>
      <c r="CQ42" s="53" t="n">
        <f aca="false">CQ44</f>
        <v>0</v>
      </c>
      <c r="CR42" s="53" t="n">
        <f aca="false">CR44</f>
        <v>0</v>
      </c>
      <c r="CS42" s="53" t="n">
        <f aca="false">CS44</f>
        <v>0</v>
      </c>
      <c r="CT42" s="53" t="n">
        <f aca="false">CT44</f>
        <v>0</v>
      </c>
      <c r="CU42" s="53" t="n">
        <f aca="false">CU44</f>
        <v>0</v>
      </c>
      <c r="CV42" s="53" t="n">
        <f aca="false">CV44</f>
        <v>0</v>
      </c>
      <c r="CW42" s="53" t="n">
        <f aca="false">CW44</f>
        <v>0</v>
      </c>
      <c r="CX42" s="53" t="n">
        <f aca="false">CX44</f>
        <v>0</v>
      </c>
      <c r="CY42" s="53" t="n">
        <f aca="false">CY44</f>
        <v>0</v>
      </c>
      <c r="CZ42" s="53" t="n">
        <f aca="false">CZ44</f>
        <v>0</v>
      </c>
      <c r="DA42" s="53" t="n">
        <f aca="false">DA44</f>
        <v>0</v>
      </c>
      <c r="DB42" s="53" t="n">
        <f aca="false">DB44</f>
        <v>0</v>
      </c>
      <c r="DC42" s="53" t="n">
        <f aca="false">DC44</f>
        <v>0</v>
      </c>
      <c r="DD42" s="53" t="n">
        <f aca="false">DD44</f>
        <v>0</v>
      </c>
      <c r="DE42" s="53" t="n">
        <f aca="false">DE44</f>
        <v>0</v>
      </c>
      <c r="DF42" s="53" t="n">
        <f aca="false">DF44</f>
        <v>0</v>
      </c>
      <c r="DG42" s="53" t="n">
        <f aca="false">DG44</f>
        <v>0</v>
      </c>
      <c r="DH42" s="53"/>
      <c r="DI42" s="53"/>
      <c r="DJ42" s="53"/>
      <c r="DK42" s="53"/>
      <c r="DL42" s="53"/>
      <c r="DM42" s="53"/>
      <c r="DN42" s="53" t="n">
        <f aca="false">DN44</f>
        <v>0</v>
      </c>
      <c r="DO42" s="53" t="n">
        <f aca="false">DO44</f>
        <v>0</v>
      </c>
      <c r="DP42" s="53" t="n">
        <f aca="false">DP44</f>
        <v>0</v>
      </c>
      <c r="DQ42" s="53" t="n">
        <f aca="false">DQ44</f>
        <v>0</v>
      </c>
      <c r="DR42" s="53" t="n">
        <f aca="false">DR44</f>
        <v>0</v>
      </c>
      <c r="DS42" s="53" t="n">
        <f aca="false">DS44</f>
        <v>0</v>
      </c>
      <c r="DT42" s="53" t="n">
        <f aca="false">DT44</f>
        <v>0</v>
      </c>
      <c r="DU42" s="53" t="n">
        <f aca="false">DU44</f>
        <v>0</v>
      </c>
      <c r="DV42" s="53" t="n">
        <f aca="false">DV44</f>
        <v>0</v>
      </c>
      <c r="DW42" s="53" t="n">
        <f aca="false">DG42+DN42+DQ42+DT42+DH42</f>
        <v>0</v>
      </c>
      <c r="DX42" s="53" t="n">
        <f aca="false">DX44</f>
        <v>0</v>
      </c>
      <c r="DY42" s="53" t="n">
        <f aca="false">DG42+DP42+DS42+DV42+DJ42+DM42</f>
        <v>0</v>
      </c>
      <c r="DZ42" s="53" t="n">
        <f aca="false">DZ44+DZ43</f>
        <v>210850</v>
      </c>
      <c r="EA42" s="53" t="n">
        <f aca="false">EA44+EA43</f>
        <v>484540</v>
      </c>
      <c r="EB42" s="53" t="n">
        <f aca="false">EB44+EB43</f>
        <v>289932</v>
      </c>
      <c r="EC42" s="53" t="n">
        <f aca="false">EC44</f>
        <v>0</v>
      </c>
      <c r="ED42" s="53" t="n">
        <f aca="false">ED44</f>
        <v>0</v>
      </c>
      <c r="EE42" s="53" t="n">
        <f aca="false">EE44</f>
        <v>0</v>
      </c>
      <c r="EF42" s="53" t="n">
        <f aca="false">EF44</f>
        <v>0</v>
      </c>
      <c r="EG42" s="67" t="n">
        <f aca="false">EG44</f>
        <v>0</v>
      </c>
      <c r="EH42" s="53" t="n">
        <f aca="false">EH44</f>
        <v>0</v>
      </c>
      <c r="EI42" s="53" t="n">
        <f aca="false">EI44+EI43</f>
        <v>210850</v>
      </c>
      <c r="EJ42" s="53" t="n">
        <f aca="false">EJ44+EJ43</f>
        <v>484540</v>
      </c>
      <c r="EK42" s="68" t="n">
        <f aca="false">EK44+EK43</f>
        <v>289932</v>
      </c>
      <c r="EL42" s="76" t="n">
        <v>22</v>
      </c>
    </row>
    <row r="43" customFormat="false" ht="12.75" hidden="false" customHeight="false" outlineLevel="0" collapsed="false">
      <c r="A43" s="47" t="s">
        <v>126</v>
      </c>
      <c r="B43" s="48" t="s">
        <v>127</v>
      </c>
      <c r="C43" s="49"/>
      <c r="D43" s="50"/>
      <c r="E43" s="50"/>
      <c r="F43" s="50"/>
      <c r="G43" s="50"/>
      <c r="H43" s="50"/>
      <c r="I43" s="50"/>
      <c r="J43" s="50"/>
      <c r="K43" s="50"/>
      <c r="L43" s="53"/>
      <c r="M43" s="53"/>
      <c r="N43" s="53" t="n">
        <f aca="false">+H43+E43</f>
        <v>0</v>
      </c>
      <c r="O43" s="50"/>
      <c r="P43" s="54"/>
      <c r="Q43" s="54"/>
      <c r="R43" s="50"/>
      <c r="S43" s="50"/>
      <c r="T43" s="54"/>
      <c r="U43" s="54"/>
      <c r="V43" s="54"/>
      <c r="W43" s="54"/>
      <c r="X43" s="53" t="n">
        <f aca="false">R43+U43</f>
        <v>0</v>
      </c>
      <c r="Y43" s="53"/>
      <c r="Z43" s="53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3"/>
      <c r="AL43" s="53"/>
      <c r="AM43" s="53"/>
      <c r="AN43" s="54"/>
      <c r="AO43" s="54"/>
      <c r="AP43" s="54"/>
      <c r="AQ43" s="54"/>
      <c r="AR43" s="54"/>
      <c r="AS43" s="54"/>
      <c r="AT43" s="54"/>
      <c r="AU43" s="54"/>
      <c r="AV43" s="54"/>
      <c r="AW43" s="53" t="n">
        <f aca="false">+AT43+AR43+AN43</f>
        <v>0</v>
      </c>
      <c r="AX43" s="53" t="n">
        <f aca="false">+AU43+AO43+AR43</f>
        <v>0</v>
      </c>
      <c r="AY43" s="53" t="n">
        <f aca="false">+AV43+AR43+AP43</f>
        <v>0</v>
      </c>
      <c r="AZ43" s="54"/>
      <c r="BA43" s="54"/>
      <c r="BB43" s="54"/>
      <c r="BC43" s="54"/>
      <c r="BD43" s="54"/>
      <c r="BE43" s="54"/>
      <c r="BF43" s="54"/>
      <c r="BG43" s="54"/>
      <c r="BH43" s="54"/>
      <c r="BI43" s="64"/>
      <c r="BJ43" s="64"/>
      <c r="BK43" s="64"/>
      <c r="BL43" s="53"/>
      <c r="BM43" s="53"/>
      <c r="BN43" s="53" t="n">
        <f aca="false">+BH43+BE43+BB43+BK43</f>
        <v>0</v>
      </c>
      <c r="BO43" s="50"/>
      <c r="BP43" s="50"/>
      <c r="BQ43" s="50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65"/>
      <c r="CE43" s="65"/>
      <c r="CF43" s="65"/>
      <c r="CG43" s="54"/>
      <c r="CH43" s="54"/>
      <c r="CI43" s="54"/>
      <c r="CJ43" s="54"/>
      <c r="CK43" s="54"/>
      <c r="CL43" s="54"/>
      <c r="CM43" s="53" t="n">
        <f aca="false">BO43+BR43+BU43+BX43+CA43+CD43+CG43+CJ43</f>
        <v>0</v>
      </c>
      <c r="CN43" s="53" t="n">
        <f aca="false">BP43+BS43+BV43+BY43+CB43+CE43+CH43+CK43</f>
        <v>0</v>
      </c>
      <c r="CO43" s="53" t="n">
        <f aca="false">BQ43+BT43+BW43+BZ43+CC43+CF43+CI43+CL43</f>
        <v>0</v>
      </c>
      <c r="CP43" s="53"/>
      <c r="CQ43" s="53"/>
      <c r="CR43" s="53"/>
      <c r="CS43" s="54"/>
      <c r="CT43" s="54"/>
      <c r="CU43" s="54"/>
      <c r="CV43" s="54"/>
      <c r="CW43" s="54"/>
      <c r="CX43" s="54"/>
      <c r="CY43" s="54"/>
      <c r="CZ43" s="54"/>
      <c r="DA43" s="54"/>
      <c r="DB43" s="53"/>
      <c r="DC43" s="53"/>
      <c r="DD43" s="53" t="n">
        <f aca="false">CU43+CX43+DA43</f>
        <v>0</v>
      </c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3" t="n">
        <f aca="false">DG43+DN43+DQ43+DT43+DH43</f>
        <v>0</v>
      </c>
      <c r="DX43" s="53" t="n">
        <f aca="false">DF43+DO43+DR43+DU43</f>
        <v>0</v>
      </c>
      <c r="DY43" s="53" t="n">
        <f aca="false">DG43+DP43+DS43+DV43+DJ43+DM43</f>
        <v>0</v>
      </c>
      <c r="DZ43" s="51" t="n">
        <v>209800</v>
      </c>
      <c r="EA43" s="51" t="n">
        <v>484540</v>
      </c>
      <c r="EB43" s="54" t="n">
        <v>1000</v>
      </c>
      <c r="EC43" s="54"/>
      <c r="ED43" s="54"/>
      <c r="EE43" s="54"/>
      <c r="EF43" s="54"/>
      <c r="EG43" s="61"/>
      <c r="EH43" s="54"/>
      <c r="EI43" s="54" t="n">
        <f aca="false">C43+F43+O43+R43+U43+AA43+AH43+AN43+AQ43+AT43+AZ43+BC43+BF43+BI43+BO43+BU43+BX43+CA43+CD43+CG43+CJ43+CS43+CV43+CY43+DE43+DN43+DQ43+DT43+DZ43+EC43+EF43+BR43+DH43+I43+CP43+AE43</f>
        <v>209800</v>
      </c>
      <c r="EJ43" s="54" t="n">
        <f aca="false">D43+G43+P43+S43+V43+AB43+AI43+AO43+AR43+AU43+BA43+BD43+BG43+BJ43+BP43+BV43+BY43+CB43+CE43+CH43+CK43+CT43+CW43+CZ43+DF43+DO43+DR43+DU43+EA43+ED43+EG43+BS43+DI43+J43+CQ43+AF43</f>
        <v>484540</v>
      </c>
      <c r="EK43" s="62" t="n">
        <f aca="false">E43+H43+Q43+T43+W43+AC43+AJ43+AP43+AS43+AV43+BB43+BE43+BH43+BK43+BQ43+BW43+BZ43+CC43+CF43+CI43+CL43+CU43+CX43+DA43+DG43+DP43+DS43+DV43+EB43+EE43+EH43+BT43+DJ43+K43+CR43+AG43+DM43</f>
        <v>1000</v>
      </c>
      <c r="EL43" s="63" t="n">
        <v>2221</v>
      </c>
    </row>
    <row r="44" customFormat="false" ht="12.75" hidden="false" customHeight="false" outlineLevel="0" collapsed="false">
      <c r="A44" s="47" t="s">
        <v>128</v>
      </c>
      <c r="B44" s="48" t="n">
        <v>2224</v>
      </c>
      <c r="C44" s="49"/>
      <c r="D44" s="50"/>
      <c r="E44" s="50"/>
      <c r="F44" s="50"/>
      <c r="G44" s="50"/>
      <c r="H44" s="50"/>
      <c r="I44" s="50"/>
      <c r="J44" s="50"/>
      <c r="K44" s="50"/>
      <c r="L44" s="53" t="n">
        <f aca="false">+F44+C44</f>
        <v>0</v>
      </c>
      <c r="M44" s="53" t="n">
        <f aca="false">D44+G44</f>
        <v>0</v>
      </c>
      <c r="N44" s="53" t="n">
        <f aca="false">+H44+E44</f>
        <v>0</v>
      </c>
      <c r="O44" s="50"/>
      <c r="P44" s="54"/>
      <c r="Q44" s="54"/>
      <c r="R44" s="50"/>
      <c r="S44" s="50"/>
      <c r="T44" s="54"/>
      <c r="U44" s="54"/>
      <c r="V44" s="54"/>
      <c r="W44" s="54"/>
      <c r="X44" s="53" t="n">
        <f aca="false">R44+U44</f>
        <v>0</v>
      </c>
      <c r="Y44" s="53" t="n">
        <f aca="false">S44+V44</f>
        <v>0</v>
      </c>
      <c r="Z44" s="53" t="n">
        <f aca="false">T44+W44</f>
        <v>0</v>
      </c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3" t="n">
        <f aca="false">AA44+AH44</f>
        <v>0</v>
      </c>
      <c r="AL44" s="53" t="n">
        <f aca="false">AB44+AI44</f>
        <v>0</v>
      </c>
      <c r="AM44" s="53" t="n">
        <f aca="false">AC44+AJ44</f>
        <v>0</v>
      </c>
      <c r="AN44" s="54"/>
      <c r="AO44" s="54"/>
      <c r="AP44" s="54"/>
      <c r="AQ44" s="54"/>
      <c r="AR44" s="54"/>
      <c r="AS44" s="54"/>
      <c r="AT44" s="54"/>
      <c r="AU44" s="54"/>
      <c r="AV44" s="54"/>
      <c r="AW44" s="53" t="n">
        <f aca="false">+AT44+AR44+AN44</f>
        <v>0</v>
      </c>
      <c r="AX44" s="53" t="n">
        <f aca="false">+AU44+AO44+AR44</f>
        <v>0</v>
      </c>
      <c r="AY44" s="53" t="n">
        <f aca="false">+AV44+AR44+AP44</f>
        <v>0</v>
      </c>
      <c r="AZ44" s="54"/>
      <c r="BA44" s="54"/>
      <c r="BB44" s="54"/>
      <c r="BC44" s="54"/>
      <c r="BD44" s="54"/>
      <c r="BE44" s="54"/>
      <c r="BF44" s="54"/>
      <c r="BG44" s="54"/>
      <c r="BH44" s="54"/>
      <c r="BI44" s="64"/>
      <c r="BJ44" s="64"/>
      <c r="BK44" s="64"/>
      <c r="BL44" s="53" t="n">
        <f aca="false">+BF44+BC44+AZ44+BI44</f>
        <v>0</v>
      </c>
      <c r="BM44" s="53" t="n">
        <f aca="false">+BG44+BD44+BA44+BJ44</f>
        <v>0</v>
      </c>
      <c r="BN44" s="53" t="n">
        <f aca="false">+BH44+BE44+BB44+BK44</f>
        <v>0</v>
      </c>
      <c r="BO44" s="50"/>
      <c r="BP44" s="50"/>
      <c r="BQ44" s="50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65"/>
      <c r="CE44" s="65"/>
      <c r="CF44" s="65"/>
      <c r="CG44" s="54"/>
      <c r="CH44" s="54"/>
      <c r="CI44" s="54"/>
      <c r="CJ44" s="54"/>
      <c r="CK44" s="54"/>
      <c r="CL44" s="54"/>
      <c r="CM44" s="53" t="n">
        <f aca="false">BO44+BR44+BU44+BX44+CA44+CD44+CG44+CJ44</f>
        <v>0</v>
      </c>
      <c r="CN44" s="53" t="n">
        <f aca="false">BP44+BS44+BV44+BY44+CB44+CE44+CH44+CK44</f>
        <v>0</v>
      </c>
      <c r="CO44" s="53" t="n">
        <f aca="false">BQ44+BT44+BW44+BZ44+CC44+CF44+CI44+CL44</f>
        <v>0</v>
      </c>
      <c r="CP44" s="53"/>
      <c r="CQ44" s="53"/>
      <c r="CR44" s="53"/>
      <c r="CS44" s="54"/>
      <c r="CT44" s="54"/>
      <c r="CU44" s="54"/>
      <c r="CV44" s="54"/>
      <c r="CW44" s="54"/>
      <c r="CX44" s="54"/>
      <c r="CY44" s="54"/>
      <c r="CZ44" s="54"/>
      <c r="DA44" s="54"/>
      <c r="DB44" s="53" t="n">
        <f aca="false">+CS44+CV44+CY44</f>
        <v>0</v>
      </c>
      <c r="DC44" s="53" t="n">
        <f aca="false">CT44+CW44+CZ44</f>
        <v>0</v>
      </c>
      <c r="DD44" s="53" t="n">
        <f aca="false">+CU44+CX44+DA44</f>
        <v>0</v>
      </c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3" t="n">
        <f aca="false">DG44+DN44+DQ44+DT44+DH44</f>
        <v>0</v>
      </c>
      <c r="DX44" s="53" t="n">
        <f aca="false">DF44+DO44+DR44+DU44</f>
        <v>0</v>
      </c>
      <c r="DY44" s="53" t="n">
        <f aca="false">DG44+DP44+DS44+DV44+DJ44+DM44</f>
        <v>0</v>
      </c>
      <c r="DZ44" s="51" t="n">
        <v>1050</v>
      </c>
      <c r="EA44" s="51"/>
      <c r="EB44" s="54" t="n">
        <v>288932</v>
      </c>
      <c r="EC44" s="54"/>
      <c r="ED44" s="54"/>
      <c r="EE44" s="54"/>
      <c r="EF44" s="54"/>
      <c r="EG44" s="61"/>
      <c r="EH44" s="54"/>
      <c r="EI44" s="54" t="n">
        <f aca="false">C44+F44+O44+R44+U44+AA44+AH44+AN44+AQ44+AT44+AZ44+BC44+BF44+BI44+BO44+BU44+BX44+CA44+CD44+CG44+CJ44+CS44+CV44+CY44+DE44+DN44+DQ44+DT44+DZ44+EC44+EF44+BR44+DH44+I44+CP44+AE44</f>
        <v>1050</v>
      </c>
      <c r="EJ44" s="54" t="n">
        <f aca="false">D44+G44+P44+S44+V44+AB44+AI44+AO44+AR44+AU44+BA44+BD44+BG44+BJ44+BP44+BV44+BY44+CB44+CE44+CH44+CK44+CT44+CW44+CZ44+DF44+DO44+DR44+DU44+EA44+ED44+EG44+BS44+DI44+J44+CQ44+AF44</f>
        <v>0</v>
      </c>
      <c r="EK44" s="62" t="n">
        <f aca="false">E44+H44+Q44+T44+W44+AC44+AJ44+AP44+AS44+AV44+BB44+BE44+BH44+BK44+BQ44+BW44+BZ44+CC44+CF44+CI44+CL44+CU44+CX44+DA44+DG44+DP44+DS44+DV44+EB44+EE44+EH44+BT44+DJ44+K44+CR44+AG44+DM44</f>
        <v>288932</v>
      </c>
      <c r="EL44" s="63" t="n">
        <v>2224</v>
      </c>
    </row>
    <row r="45" customFormat="false" ht="12.75" hidden="false" customHeight="false" outlineLevel="0" collapsed="false">
      <c r="A45" s="37" t="s">
        <v>129</v>
      </c>
      <c r="B45" s="38" t="s">
        <v>130</v>
      </c>
      <c r="C45" s="66" t="n">
        <v>0</v>
      </c>
      <c r="D45" s="41" t="n">
        <f aca="false">+D46</f>
        <v>0</v>
      </c>
      <c r="E45" s="41" t="n">
        <f aca="false">+E46</f>
        <v>0</v>
      </c>
      <c r="F45" s="41"/>
      <c r="G45" s="41"/>
      <c r="H45" s="41" t="n">
        <f aca="false">+H46</f>
        <v>0</v>
      </c>
      <c r="I45" s="41"/>
      <c r="J45" s="41"/>
      <c r="K45" s="41"/>
      <c r="L45" s="53"/>
      <c r="M45" s="53"/>
      <c r="N45" s="53" t="n">
        <f aca="false">+H45+E45</f>
        <v>0</v>
      </c>
      <c r="O45" s="41"/>
      <c r="P45" s="53"/>
      <c r="Q45" s="53" t="n">
        <f aca="false">+Q46</f>
        <v>0</v>
      </c>
      <c r="R45" s="41"/>
      <c r="S45" s="41"/>
      <c r="T45" s="53" t="n">
        <f aca="false">+T46</f>
        <v>0</v>
      </c>
      <c r="U45" s="53"/>
      <c r="V45" s="53"/>
      <c r="W45" s="53" t="n">
        <f aca="false">+W46</f>
        <v>0</v>
      </c>
      <c r="X45" s="53"/>
      <c r="Y45" s="53"/>
      <c r="Z45" s="53" t="n">
        <f aca="false">+Z46</f>
        <v>0</v>
      </c>
      <c r="AA45" s="53"/>
      <c r="AB45" s="53"/>
      <c r="AC45" s="53" t="n">
        <f aca="false">+AC46</f>
        <v>0</v>
      </c>
      <c r="AD45" s="53"/>
      <c r="AE45" s="53"/>
      <c r="AF45" s="53"/>
      <c r="AG45" s="53"/>
      <c r="AH45" s="53"/>
      <c r="AI45" s="53"/>
      <c r="AJ45" s="53" t="n">
        <f aca="false">+AJ46</f>
        <v>0</v>
      </c>
      <c r="AK45" s="53"/>
      <c r="AL45" s="53"/>
      <c r="AM45" s="53"/>
      <c r="AN45" s="53"/>
      <c r="AO45" s="53"/>
      <c r="AP45" s="53" t="n">
        <f aca="false">+AP46</f>
        <v>0</v>
      </c>
      <c r="AQ45" s="53"/>
      <c r="AR45" s="53"/>
      <c r="AS45" s="53" t="n">
        <f aca="false">+AS46</f>
        <v>0</v>
      </c>
      <c r="AT45" s="53"/>
      <c r="AU45" s="53"/>
      <c r="AV45" s="53" t="n">
        <f aca="false">+AV46</f>
        <v>0</v>
      </c>
      <c r="AW45" s="53" t="n">
        <f aca="false">+AT45+AR45+AN45</f>
        <v>0</v>
      </c>
      <c r="AX45" s="53" t="n">
        <f aca="false">+AU45+AO45+AR45</f>
        <v>0</v>
      </c>
      <c r="AY45" s="53" t="n">
        <f aca="false">+AV45+AR45+AP45</f>
        <v>0</v>
      </c>
      <c r="AZ45" s="53"/>
      <c r="BA45" s="53"/>
      <c r="BB45" s="53" t="n">
        <f aca="false">+BB46</f>
        <v>0</v>
      </c>
      <c r="BC45" s="53"/>
      <c r="BD45" s="53"/>
      <c r="BE45" s="53" t="n">
        <f aca="false">+BE46</f>
        <v>0</v>
      </c>
      <c r="BF45" s="53"/>
      <c r="BG45" s="53"/>
      <c r="BH45" s="53" t="n">
        <f aca="false">+BH46</f>
        <v>0</v>
      </c>
      <c r="BI45" s="64"/>
      <c r="BJ45" s="64"/>
      <c r="BK45" s="64"/>
      <c r="BL45" s="53"/>
      <c r="BM45" s="53"/>
      <c r="BN45" s="53" t="n">
        <f aca="false">+BH45+BE45+BB45+BK45</f>
        <v>0</v>
      </c>
      <c r="BO45" s="41"/>
      <c r="BP45" s="41"/>
      <c r="BQ45" s="41" t="n">
        <f aca="false">+BQ46</f>
        <v>0</v>
      </c>
      <c r="BR45" s="53"/>
      <c r="BS45" s="53"/>
      <c r="BT45" s="53" t="n">
        <f aca="false">+BT46</f>
        <v>0</v>
      </c>
      <c r="BU45" s="53"/>
      <c r="BV45" s="53"/>
      <c r="BW45" s="53" t="n">
        <f aca="false">+BW46</f>
        <v>0</v>
      </c>
      <c r="BX45" s="53"/>
      <c r="BY45" s="53"/>
      <c r="BZ45" s="53" t="n">
        <f aca="false">+BZ46</f>
        <v>0</v>
      </c>
      <c r="CA45" s="53"/>
      <c r="CB45" s="53"/>
      <c r="CC45" s="53" t="n">
        <f aca="false">+CC46</f>
        <v>0</v>
      </c>
      <c r="CD45" s="65"/>
      <c r="CE45" s="65"/>
      <c r="CF45" s="65"/>
      <c r="CG45" s="53"/>
      <c r="CH45" s="53"/>
      <c r="CI45" s="53" t="n">
        <f aca="false">+CI46</f>
        <v>0</v>
      </c>
      <c r="CJ45" s="53"/>
      <c r="CK45" s="53"/>
      <c r="CL45" s="53" t="n">
        <f aca="false">+CL46</f>
        <v>0</v>
      </c>
      <c r="CM45" s="53" t="n">
        <f aca="false">BO45+BR45+BU45+BX45+CA45+CD45+CG45+CJ45</f>
        <v>0</v>
      </c>
      <c r="CN45" s="53" t="n">
        <f aca="false">BP45+BS45+BV45+BY45+CB45+CE45+CH45+CK45</f>
        <v>0</v>
      </c>
      <c r="CO45" s="53" t="n">
        <f aca="false">BQ45+BT45+BW45+BZ45+CC45+CF45+CI45+CL45</f>
        <v>0</v>
      </c>
      <c r="CP45" s="53"/>
      <c r="CQ45" s="53"/>
      <c r="CR45" s="53"/>
      <c r="CS45" s="53"/>
      <c r="CT45" s="53"/>
      <c r="CU45" s="53" t="n">
        <f aca="false">+CU46</f>
        <v>0</v>
      </c>
      <c r="CV45" s="53"/>
      <c r="CW45" s="53"/>
      <c r="CX45" s="53" t="n">
        <f aca="false">+CX46</f>
        <v>0</v>
      </c>
      <c r="CY45" s="53"/>
      <c r="CZ45" s="53"/>
      <c r="DA45" s="53" t="n">
        <f aca="false">+DA46</f>
        <v>0</v>
      </c>
      <c r="DB45" s="53"/>
      <c r="DC45" s="53"/>
      <c r="DD45" s="53" t="n">
        <f aca="false">CU45+CX45+DA45</f>
        <v>0</v>
      </c>
      <c r="DE45" s="53"/>
      <c r="DF45" s="53"/>
      <c r="DG45" s="53" t="n">
        <f aca="false">+DG46</f>
        <v>0</v>
      </c>
      <c r="DH45" s="53"/>
      <c r="DI45" s="53"/>
      <c r="DJ45" s="53"/>
      <c r="DK45" s="53"/>
      <c r="DL45" s="53"/>
      <c r="DM45" s="53"/>
      <c r="DN45" s="53"/>
      <c r="DO45" s="53"/>
      <c r="DP45" s="53" t="n">
        <f aca="false">+DP46</f>
        <v>0</v>
      </c>
      <c r="DQ45" s="53"/>
      <c r="DR45" s="53"/>
      <c r="DS45" s="53" t="n">
        <f aca="false">+DS46</f>
        <v>0</v>
      </c>
      <c r="DT45" s="53"/>
      <c r="DU45" s="53"/>
      <c r="DV45" s="53" t="n">
        <f aca="false">+DV46</f>
        <v>0</v>
      </c>
      <c r="DW45" s="53" t="n">
        <f aca="false">DG45+DN45+DQ45+DT45+DH45</f>
        <v>0</v>
      </c>
      <c r="DX45" s="53" t="n">
        <f aca="false">DF45+DO45+DR45+DU45</f>
        <v>0</v>
      </c>
      <c r="DY45" s="53" t="n">
        <f aca="false">DG45+DP45+DS45+DV45+DJ45+DM45</f>
        <v>0</v>
      </c>
      <c r="DZ45" s="53" t="n">
        <f aca="false">+DZ46</f>
        <v>0</v>
      </c>
      <c r="EA45" s="53" t="n">
        <f aca="false">+EA46</f>
        <v>29</v>
      </c>
      <c r="EB45" s="53" t="n">
        <f aca="false">+EB46</f>
        <v>0</v>
      </c>
      <c r="EC45" s="53"/>
      <c r="ED45" s="53"/>
      <c r="EE45" s="53" t="n">
        <f aca="false">+EE46</f>
        <v>0</v>
      </c>
      <c r="EF45" s="53"/>
      <c r="EG45" s="67"/>
      <c r="EH45" s="53" t="n">
        <f aca="false">+EH46</f>
        <v>0</v>
      </c>
      <c r="EI45" s="53" t="n">
        <f aca="false">C45+F45+O45+R45+U45+AA45+AH45+AN45+AQ45+AT45+AZ45+BC45+BF45+BI45+BO45+BU45+BX45+CA45+CD45+CG45+CJ45+CS45+CV45+CY45+DE45+DN45+DQ45+DT45+DZ45+EC45+EF45</f>
        <v>0</v>
      </c>
      <c r="EJ45" s="53" t="n">
        <f aca="false">D45+G45+P45+S45+V45+AB45+AI45+AO45+AR45+AU45+BA45+BD45+BG45+BJ45+BP45+BV45+BY45+CB45+CE45+CH45+CK45+CT45+CW45+CZ45+DF45+DO45+DR45+DU45+EA45+ED45+EG45</f>
        <v>29</v>
      </c>
      <c r="EK45" s="68" t="n">
        <f aca="false">E45+H45+Q45+T45+W45+AC45+AJ45+AP45+AS45+AV45+BB45+BE45+BH45+BK45+BQ45+BW45+BZ45+CC45+CF45+CI45+CL45+CU45+CX45+DA45+DG45+DP45+DS45+DV45+EB45+EE45+EH45</f>
        <v>0</v>
      </c>
      <c r="EL45" s="76" t="s">
        <v>130</v>
      </c>
    </row>
    <row r="46" customFormat="false" ht="12.75" hidden="false" customHeight="false" outlineLevel="0" collapsed="false">
      <c r="A46" s="47" t="s">
        <v>131</v>
      </c>
      <c r="B46" s="48" t="s">
        <v>132</v>
      </c>
      <c r="C46" s="49"/>
      <c r="D46" s="50"/>
      <c r="E46" s="50"/>
      <c r="F46" s="50"/>
      <c r="G46" s="50"/>
      <c r="H46" s="50"/>
      <c r="I46" s="50"/>
      <c r="J46" s="50"/>
      <c r="K46" s="50"/>
      <c r="L46" s="53"/>
      <c r="M46" s="53"/>
      <c r="N46" s="53" t="n">
        <f aca="false">+H46+E46</f>
        <v>0</v>
      </c>
      <c r="O46" s="81"/>
      <c r="P46" s="82"/>
      <c r="Q46" s="82"/>
      <c r="R46" s="81"/>
      <c r="S46" s="81"/>
      <c r="T46" s="82"/>
      <c r="U46" s="82"/>
      <c r="V46" s="54"/>
      <c r="W46" s="54"/>
      <c r="X46" s="53"/>
      <c r="Y46" s="53"/>
      <c r="Z46" s="53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3"/>
      <c r="AL46" s="53"/>
      <c r="AM46" s="53"/>
      <c r="AN46" s="54"/>
      <c r="AO46" s="54"/>
      <c r="AP46" s="54"/>
      <c r="AQ46" s="54"/>
      <c r="AR46" s="54"/>
      <c r="AS46" s="54"/>
      <c r="AT46" s="54"/>
      <c r="AU46" s="54"/>
      <c r="AV46" s="54"/>
      <c r="AW46" s="53" t="n">
        <f aca="false">+AT46+AR46+AN46</f>
        <v>0</v>
      </c>
      <c r="AX46" s="53" t="n">
        <f aca="false">+AU46+AO46+AR46</f>
        <v>0</v>
      </c>
      <c r="AY46" s="53" t="n">
        <f aca="false">+AV46+AR46+AP46</f>
        <v>0</v>
      </c>
      <c r="AZ46" s="54"/>
      <c r="BA46" s="54"/>
      <c r="BB46" s="54"/>
      <c r="BC46" s="54"/>
      <c r="BD46" s="54"/>
      <c r="BE46" s="54"/>
      <c r="BF46" s="54"/>
      <c r="BG46" s="54"/>
      <c r="BH46" s="54"/>
      <c r="BI46" s="64"/>
      <c r="BJ46" s="64"/>
      <c r="BK46" s="64"/>
      <c r="BL46" s="53"/>
      <c r="BM46" s="53"/>
      <c r="BN46" s="53" t="n">
        <f aca="false">+BH46+BE46+BB46+BK46</f>
        <v>0</v>
      </c>
      <c r="BO46" s="50"/>
      <c r="BP46" s="50"/>
      <c r="BQ46" s="50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65"/>
      <c r="CE46" s="65"/>
      <c r="CF46" s="65"/>
      <c r="CG46" s="54"/>
      <c r="CH46" s="54"/>
      <c r="CI46" s="54"/>
      <c r="CJ46" s="54"/>
      <c r="CK46" s="54"/>
      <c r="CL46" s="54"/>
      <c r="CM46" s="53" t="n">
        <f aca="false">BO46+BR46+BU46+BX46+CA46+CD46+CG46+CJ46</f>
        <v>0</v>
      </c>
      <c r="CN46" s="53" t="n">
        <f aca="false">BP46+BS46+BV46+BY46+CB46+CE46+CH46+CK46</f>
        <v>0</v>
      </c>
      <c r="CO46" s="53" t="n">
        <f aca="false">BQ46+BT46+BW46+BZ46+CC46+CF46+CI46+CL46</f>
        <v>0</v>
      </c>
      <c r="CP46" s="53"/>
      <c r="CQ46" s="53"/>
      <c r="CR46" s="53"/>
      <c r="CS46" s="54"/>
      <c r="CT46" s="54"/>
      <c r="CU46" s="54"/>
      <c r="CV46" s="54"/>
      <c r="CW46" s="54"/>
      <c r="CX46" s="54"/>
      <c r="CY46" s="54"/>
      <c r="CZ46" s="54"/>
      <c r="DA46" s="54"/>
      <c r="DB46" s="53"/>
      <c r="DC46" s="53"/>
      <c r="DD46" s="53" t="n">
        <f aca="false">CU46+CX46+DA46</f>
        <v>0</v>
      </c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3" t="n">
        <f aca="false">DG46+DN46+DQ46+DT46+DH46</f>
        <v>0</v>
      </c>
      <c r="DX46" s="53" t="n">
        <f aca="false">DF46+DO46+DR46+DU46</f>
        <v>0</v>
      </c>
      <c r="DY46" s="53" t="n">
        <f aca="false">DG46+DP46+DS46+DV46+DJ46+DM46</f>
        <v>0</v>
      </c>
      <c r="DZ46" s="54"/>
      <c r="EA46" s="54" t="n">
        <v>29</v>
      </c>
      <c r="EB46" s="54"/>
      <c r="EC46" s="54"/>
      <c r="ED46" s="54"/>
      <c r="EE46" s="54"/>
      <c r="EF46" s="54"/>
      <c r="EG46" s="61"/>
      <c r="EH46" s="54"/>
      <c r="EI46" s="54" t="n">
        <f aca="false">C46+F46+O46+R46+U46+AA46+AH46+AN46+AQ46+AT46+AZ46+BC46+BF46+BI46+BO46+BU46+BX46+CA46+CD46+CG46+CJ46+CS46+CV46+CY46+DE46+DN46+DQ46+DT46+DZ46+EC46+EF46+BR46</f>
        <v>0</v>
      </c>
      <c r="EJ46" s="53" t="n">
        <f aca="false">D46+G46+P46+S46+V46+AB46+AI46+AO46+AR46+AU46+BA46+BD46+BG46+BJ46+BP46+BV46+BY46+CB46+CE46+CH46+CK46+CT46+CW46+CZ46+DF46+DO46+DR46+DU46+EA46+ED46+EG46+BS46</f>
        <v>29</v>
      </c>
      <c r="EK46" s="68" t="n">
        <f aca="false">E46+H46+Q46+T46+W46+AC46+AJ46+AP46+AS46+AV46+BB46+BE46+BH46+BK46+BQ46+BW46+BZ46+CC46+CF46+CI46+CL46+CU46+CX46+DA46+DG46+DP46+DS46+DV46+EB46+EE46+EH46+BT46</f>
        <v>0</v>
      </c>
      <c r="EL46" s="63" t="s">
        <v>132</v>
      </c>
    </row>
    <row r="47" customFormat="false" ht="12.75" hidden="false" customHeight="false" outlineLevel="0" collapsed="false">
      <c r="A47" s="37" t="s">
        <v>133</v>
      </c>
      <c r="B47" s="38" t="s">
        <v>134</v>
      </c>
      <c r="C47" s="49"/>
      <c r="D47" s="50"/>
      <c r="E47" s="50"/>
      <c r="F47" s="50"/>
      <c r="G47" s="50"/>
      <c r="H47" s="50"/>
      <c r="I47" s="50"/>
      <c r="J47" s="50"/>
      <c r="K47" s="50"/>
      <c r="L47" s="53" t="n">
        <f aca="false">+F47+C47</f>
        <v>0</v>
      </c>
      <c r="M47" s="53" t="n">
        <f aca="false">D47+G47</f>
        <v>0</v>
      </c>
      <c r="N47" s="53" t="n">
        <f aca="false">+H47+E47</f>
        <v>0</v>
      </c>
      <c r="O47" s="82"/>
      <c r="P47" s="82"/>
      <c r="Q47" s="82"/>
      <c r="R47" s="82"/>
      <c r="S47" s="82"/>
      <c r="T47" s="82"/>
      <c r="U47" s="82"/>
      <c r="V47" s="54"/>
      <c r="W47" s="54"/>
      <c r="X47" s="53" t="n">
        <f aca="false">R47+U47</f>
        <v>0</v>
      </c>
      <c r="Y47" s="53" t="n">
        <f aca="false">S47+V47</f>
        <v>0</v>
      </c>
      <c r="Z47" s="53" t="n">
        <f aca="false">T47+W47</f>
        <v>0</v>
      </c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3" t="n">
        <f aca="false">AA47+AH47</f>
        <v>0</v>
      </c>
      <c r="AL47" s="53" t="n">
        <f aca="false">AB47+AI47</f>
        <v>0</v>
      </c>
      <c r="AM47" s="53" t="n">
        <f aca="false">AC47+AJ47</f>
        <v>0</v>
      </c>
      <c r="AN47" s="54"/>
      <c r="AO47" s="54"/>
      <c r="AP47" s="54"/>
      <c r="AQ47" s="54"/>
      <c r="AR47" s="54"/>
      <c r="AS47" s="54"/>
      <c r="AT47" s="54"/>
      <c r="AU47" s="54"/>
      <c r="AV47" s="54"/>
      <c r="AW47" s="53" t="n">
        <f aca="false">+AT47+AR47+AN47</f>
        <v>0</v>
      </c>
      <c r="AX47" s="53" t="n">
        <f aca="false">+AU47+AO47+AR47</f>
        <v>0</v>
      </c>
      <c r="AY47" s="53" t="n">
        <f aca="false">+AV47+AR47+AP47</f>
        <v>0</v>
      </c>
      <c r="AZ47" s="54"/>
      <c r="BA47" s="54"/>
      <c r="BB47" s="54"/>
      <c r="BC47" s="54"/>
      <c r="BD47" s="54"/>
      <c r="BE47" s="54"/>
      <c r="BF47" s="54"/>
      <c r="BG47" s="54"/>
      <c r="BH47" s="54"/>
      <c r="BI47" s="65" t="s">
        <v>135</v>
      </c>
      <c r="BJ47" s="65" t="n">
        <v>42402</v>
      </c>
      <c r="BK47" s="65" t="n">
        <v>25000</v>
      </c>
      <c r="BL47" s="53" t="n">
        <f aca="false">+BF47+BC47+AZ47+BI47</f>
        <v>27755</v>
      </c>
      <c r="BM47" s="53" t="n">
        <f aca="false">+BG47+BD47+BA47+BJ47</f>
        <v>42402</v>
      </c>
      <c r="BN47" s="53" t="n">
        <f aca="false">+BH47+BE47+BB47+BK47</f>
        <v>25000</v>
      </c>
      <c r="BO47" s="50"/>
      <c r="BP47" s="50"/>
      <c r="BQ47" s="50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65"/>
      <c r="CE47" s="65"/>
      <c r="CF47" s="65"/>
      <c r="CG47" s="54"/>
      <c r="CH47" s="54"/>
      <c r="CI47" s="54"/>
      <c r="CJ47" s="54"/>
      <c r="CK47" s="54"/>
      <c r="CL47" s="54"/>
      <c r="CM47" s="53" t="n">
        <f aca="false">+BO47+BU47+BX47+CA47+CG47+BR47</f>
        <v>0</v>
      </c>
      <c r="CN47" s="53" t="n">
        <f aca="false">BP47+BS47+BV47+BY47+CB47+CE47+CH47+CK47</f>
        <v>0</v>
      </c>
      <c r="CO47" s="53" t="n">
        <f aca="false">+BQ47+BW47+BZ47+CC47+CI47+BT47</f>
        <v>0</v>
      </c>
      <c r="CP47" s="53"/>
      <c r="CQ47" s="53"/>
      <c r="CR47" s="53"/>
      <c r="CS47" s="54"/>
      <c r="CT47" s="54"/>
      <c r="CU47" s="54"/>
      <c r="CV47" s="54"/>
      <c r="CW47" s="54"/>
      <c r="CX47" s="54"/>
      <c r="CY47" s="54"/>
      <c r="CZ47" s="54"/>
      <c r="DA47" s="54"/>
      <c r="DB47" s="53" t="n">
        <f aca="false">+CS47+CV47+CY47</f>
        <v>0</v>
      </c>
      <c r="DC47" s="53" t="n">
        <f aca="false">CT47+CW47+CZ47</f>
        <v>0</v>
      </c>
      <c r="DD47" s="53" t="n">
        <f aca="false">+CU47+CX47+DA47</f>
        <v>0</v>
      </c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3" t="n">
        <f aca="false">DG47+DN47+DQ47+DT47+DH47</f>
        <v>0</v>
      </c>
      <c r="DX47" s="53" t="n">
        <f aca="false">DF47+DO47+DR47+DU47</f>
        <v>0</v>
      </c>
      <c r="DY47" s="53" t="n">
        <f aca="false">DG47+DP47+DS47+DV47+DJ47+DM47</f>
        <v>0</v>
      </c>
      <c r="DZ47" s="54"/>
      <c r="EA47" s="54"/>
      <c r="EB47" s="54"/>
      <c r="EC47" s="54"/>
      <c r="ED47" s="54"/>
      <c r="EE47" s="54"/>
      <c r="EF47" s="54"/>
      <c r="EG47" s="61"/>
      <c r="EH47" s="54"/>
      <c r="EI47" s="53" t="n">
        <f aca="false">C47+F47+O47+R47+U47+AA47+AH47+AN47+AQ47+AT47+AZ47+BC47+BF47+BI47+BO47+BU47+BX47+CA47+CD47+CG47+CJ47+CS47+CV47+CY47+DE47+DN47+DQ47+DT47+DZ47+EC47+EF47</f>
        <v>27755</v>
      </c>
      <c r="EJ47" s="53" t="n">
        <f aca="false">D47+G47+P47+S47+V47+AB47+AI47+AO47+AR47+AU47+BA47+BD47+BG47+BJ47+BP47+BV47+BY47+CB47+CE47+CH47+CK47+CT47+CW47+CZ47+DF47+DO47+DR47+DU47+EA47+ED47+EG47</f>
        <v>42402</v>
      </c>
      <c r="EK47" s="68" t="n">
        <f aca="false">E47+H47+Q47+T47+W47+AC47+AJ47+AP47+AS47+AV47+BB47+BE47+BH47+BK47+BQ47+BW47+BZ47+CC47+CF47+CI47+CL47+CU47+CX47+DA47+DG47+DP47+DS47+DV47+EB47+EE47+EH47</f>
        <v>25000</v>
      </c>
      <c r="EL47" s="76" t="s">
        <v>134</v>
      </c>
    </row>
    <row r="48" customFormat="false" ht="12.75" hidden="false" customHeight="false" outlineLevel="0" collapsed="false">
      <c r="A48" s="37" t="s">
        <v>136</v>
      </c>
      <c r="B48" s="38" t="s">
        <v>137</v>
      </c>
      <c r="C48" s="66" t="n">
        <f aca="false">C49+C50</f>
        <v>35600</v>
      </c>
      <c r="D48" s="41" t="n">
        <f aca="false">D49+D50</f>
        <v>34900</v>
      </c>
      <c r="E48" s="41" t="n">
        <f aca="false">E49+E50</f>
        <v>45000</v>
      </c>
      <c r="F48" s="41" t="n">
        <f aca="false">F49+F50</f>
        <v>0</v>
      </c>
      <c r="G48" s="41" t="n">
        <f aca="false">G49+G50</f>
        <v>0</v>
      </c>
      <c r="H48" s="41" t="n">
        <f aca="false">H49+H50</f>
        <v>0</v>
      </c>
      <c r="I48" s="41" t="n">
        <f aca="false">I49+I50</f>
        <v>0</v>
      </c>
      <c r="J48" s="41" t="n">
        <f aca="false">J49+J50</f>
        <v>0</v>
      </c>
      <c r="K48" s="41" t="n">
        <f aca="false">K49+K50</f>
        <v>0</v>
      </c>
      <c r="L48" s="53" t="n">
        <f aca="false">L49+L50</f>
        <v>35600</v>
      </c>
      <c r="M48" s="53" t="n">
        <f aca="false">M49+M50</f>
        <v>34900</v>
      </c>
      <c r="N48" s="53" t="n">
        <f aca="false">N49+N50</f>
        <v>45000</v>
      </c>
      <c r="O48" s="83" t="n">
        <f aca="false">O49+O50</f>
        <v>0</v>
      </c>
      <c r="P48" s="83" t="n">
        <f aca="false">P49+P50</f>
        <v>0</v>
      </c>
      <c r="Q48" s="83" t="n">
        <f aca="false">Q49+Q50</f>
        <v>0</v>
      </c>
      <c r="R48" s="83" t="n">
        <f aca="false">R49+R50</f>
        <v>0</v>
      </c>
      <c r="S48" s="83" t="n">
        <f aca="false">S49+S50</f>
        <v>0</v>
      </c>
      <c r="T48" s="83" t="n">
        <f aca="false">T49+T50</f>
        <v>0</v>
      </c>
      <c r="U48" s="83" t="n">
        <f aca="false">U49+U50</f>
        <v>0</v>
      </c>
      <c r="V48" s="53" t="n">
        <f aca="false">V49+V50</f>
        <v>0</v>
      </c>
      <c r="W48" s="53" t="n">
        <f aca="false">W49+W50</f>
        <v>0</v>
      </c>
      <c r="X48" s="53" t="n">
        <f aca="false">X49+X50</f>
        <v>0</v>
      </c>
      <c r="Y48" s="53" t="n">
        <f aca="false">Y49+Y50</f>
        <v>0</v>
      </c>
      <c r="Z48" s="53" t="n">
        <f aca="false">Z49+Z50</f>
        <v>0</v>
      </c>
      <c r="AA48" s="53" t="n">
        <f aca="false">AA49+AA50</f>
        <v>0</v>
      </c>
      <c r="AB48" s="53" t="n">
        <f aca="false">AB49+AB50</f>
        <v>0</v>
      </c>
      <c r="AC48" s="53" t="n">
        <f aca="false">AC49+AC50</f>
        <v>0</v>
      </c>
      <c r="AD48" s="53"/>
      <c r="AE48" s="53"/>
      <c r="AF48" s="53"/>
      <c r="AG48" s="53"/>
      <c r="AH48" s="53" t="n">
        <f aca="false">AH49+AH50</f>
        <v>0</v>
      </c>
      <c r="AI48" s="53" t="n">
        <f aca="false">AI49+AI50</f>
        <v>0</v>
      </c>
      <c r="AJ48" s="53" t="n">
        <f aca="false">AJ49+AJ50</f>
        <v>0</v>
      </c>
      <c r="AK48" s="53" t="n">
        <f aca="false">AK49+AK50</f>
        <v>0</v>
      </c>
      <c r="AL48" s="53" t="n">
        <f aca="false">AL49+AL50</f>
        <v>0</v>
      </c>
      <c r="AM48" s="53" t="n">
        <f aca="false">AM49+AM50</f>
        <v>0</v>
      </c>
      <c r="AN48" s="53" t="n">
        <f aca="false">AN49+AN50</f>
        <v>0</v>
      </c>
      <c r="AO48" s="53" t="n">
        <f aca="false">AO49+AO50</f>
        <v>0</v>
      </c>
      <c r="AP48" s="53" t="n">
        <f aca="false">AP49+AP50</f>
        <v>0</v>
      </c>
      <c r="AQ48" s="53" t="n">
        <f aca="false">AQ49+AQ50</f>
        <v>0</v>
      </c>
      <c r="AR48" s="53" t="n">
        <f aca="false">AR49+AR50</f>
        <v>0</v>
      </c>
      <c r="AS48" s="53" t="n">
        <f aca="false">AS49+AS50</f>
        <v>0</v>
      </c>
      <c r="AT48" s="53" t="n">
        <f aca="false">AT49+AT50</f>
        <v>0</v>
      </c>
      <c r="AU48" s="53" t="n">
        <f aca="false">AU49+AU50</f>
        <v>0</v>
      </c>
      <c r="AV48" s="53" t="n">
        <f aca="false">AV49+AV50</f>
        <v>0</v>
      </c>
      <c r="AW48" s="53" t="n">
        <f aca="false">AW49+AW50</f>
        <v>0</v>
      </c>
      <c r="AX48" s="53" t="n">
        <f aca="false">AX49+AX50</f>
        <v>0</v>
      </c>
      <c r="AY48" s="53" t="n">
        <f aca="false">AY49+AY50</f>
        <v>0</v>
      </c>
      <c r="AZ48" s="53" t="n">
        <f aca="false">AZ49+AZ50</f>
        <v>0</v>
      </c>
      <c r="BA48" s="53" t="n">
        <f aca="false">BA49+BA50</f>
        <v>0</v>
      </c>
      <c r="BB48" s="53" t="n">
        <f aca="false">BB49+BB50</f>
        <v>0</v>
      </c>
      <c r="BC48" s="53" t="n">
        <f aca="false">BC49+BC50</f>
        <v>0</v>
      </c>
      <c r="BD48" s="53" t="n">
        <f aca="false">BD49+BD50</f>
        <v>0</v>
      </c>
      <c r="BE48" s="53" t="n">
        <f aca="false">BE49+BE50</f>
        <v>0</v>
      </c>
      <c r="BF48" s="53" t="n">
        <f aca="false">BF49+BF50</f>
        <v>0</v>
      </c>
      <c r="BG48" s="53" t="n">
        <f aca="false">BG49+BG50</f>
        <v>0</v>
      </c>
      <c r="BH48" s="53" t="n">
        <f aca="false">BH49+BH50</f>
        <v>0</v>
      </c>
      <c r="BI48" s="53" t="n">
        <f aca="false">BI49+BI50</f>
        <v>0</v>
      </c>
      <c r="BJ48" s="53" t="n">
        <f aca="false">BJ49+BJ50</f>
        <v>0</v>
      </c>
      <c r="BK48" s="53" t="n">
        <f aca="false">BK49+BK50</f>
        <v>0</v>
      </c>
      <c r="BL48" s="53" t="n">
        <f aca="false">BL49+BL50</f>
        <v>0</v>
      </c>
      <c r="BM48" s="53" t="n">
        <f aca="false">BM49+BM50</f>
        <v>0</v>
      </c>
      <c r="BN48" s="53" t="n">
        <f aca="false">BN49+BN50</f>
        <v>0</v>
      </c>
      <c r="BO48" s="41" t="n">
        <f aca="false">BO49+BO50</f>
        <v>0</v>
      </c>
      <c r="BP48" s="41" t="n">
        <f aca="false">BP49+BP50</f>
        <v>0</v>
      </c>
      <c r="BQ48" s="41" t="n">
        <f aca="false">BQ49+BQ50</f>
        <v>0</v>
      </c>
      <c r="BR48" s="53" t="n">
        <f aca="false">BR49+BR50</f>
        <v>0</v>
      </c>
      <c r="BS48" s="53" t="n">
        <f aca="false">BS49+BS50</f>
        <v>0</v>
      </c>
      <c r="BT48" s="53" t="n">
        <f aca="false">BT49+BT50</f>
        <v>0</v>
      </c>
      <c r="BU48" s="53" t="n">
        <f aca="false">BU49+BU50</f>
        <v>0</v>
      </c>
      <c r="BV48" s="53" t="n">
        <f aca="false">BV49+BV50</f>
        <v>0</v>
      </c>
      <c r="BW48" s="53" t="n">
        <f aca="false">BW49+BW50</f>
        <v>0</v>
      </c>
      <c r="BX48" s="53" t="n">
        <f aca="false">BX49+BX50</f>
        <v>0</v>
      </c>
      <c r="BY48" s="53" t="n">
        <f aca="false">BY49+BY50</f>
        <v>0</v>
      </c>
      <c r="BZ48" s="53" t="n">
        <f aca="false">BZ49+BZ50</f>
        <v>0</v>
      </c>
      <c r="CA48" s="53" t="n">
        <f aca="false">CA49+CA50</f>
        <v>0</v>
      </c>
      <c r="CB48" s="53" t="n">
        <f aca="false">CB49+CB50</f>
        <v>0</v>
      </c>
      <c r="CC48" s="53" t="n">
        <f aca="false">CC49+CC50</f>
        <v>0</v>
      </c>
      <c r="CD48" s="41" t="n">
        <f aca="false">CD49+CD50</f>
        <v>0</v>
      </c>
      <c r="CE48" s="41" t="n">
        <f aca="false">CE49+CE50</f>
        <v>0</v>
      </c>
      <c r="CF48" s="41" t="n">
        <f aca="false">CF49+CF50</f>
        <v>0</v>
      </c>
      <c r="CG48" s="53" t="n">
        <f aca="false">CG49+CG50</f>
        <v>0</v>
      </c>
      <c r="CH48" s="53" t="n">
        <f aca="false">CH49+CH50</f>
        <v>0</v>
      </c>
      <c r="CI48" s="53" t="n">
        <f aca="false">CI49+CI50</f>
        <v>0</v>
      </c>
      <c r="CJ48" s="53" t="n">
        <f aca="false">CJ49+CJ50</f>
        <v>0</v>
      </c>
      <c r="CK48" s="53" t="n">
        <f aca="false">CK49+CK50</f>
        <v>0</v>
      </c>
      <c r="CL48" s="53" t="n">
        <f aca="false">CL49+CL50</f>
        <v>0</v>
      </c>
      <c r="CM48" s="53" t="n">
        <f aca="false">CM49+CM50</f>
        <v>0</v>
      </c>
      <c r="CN48" s="53" t="n">
        <f aca="false">CN49+CN50</f>
        <v>0</v>
      </c>
      <c r="CO48" s="53" t="n">
        <f aca="false">CO49+CO50</f>
        <v>0</v>
      </c>
      <c r="CP48" s="53" t="n">
        <f aca="false">CP49+CP50</f>
        <v>0</v>
      </c>
      <c r="CQ48" s="53" t="n">
        <f aca="false">CQ49+CQ50</f>
        <v>0</v>
      </c>
      <c r="CR48" s="53" t="n">
        <f aca="false">CR49+CR50</f>
        <v>0</v>
      </c>
      <c r="CS48" s="53" t="n">
        <f aca="false">CS49+CS50</f>
        <v>0</v>
      </c>
      <c r="CT48" s="53" t="n">
        <f aca="false">CT49+CT50</f>
        <v>0</v>
      </c>
      <c r="CU48" s="53" t="n">
        <f aca="false">CU49+CU50</f>
        <v>0</v>
      </c>
      <c r="CV48" s="53" t="n">
        <f aca="false">CV49+CV50</f>
        <v>0</v>
      </c>
      <c r="CW48" s="53" t="n">
        <f aca="false">CW49+CW50</f>
        <v>0</v>
      </c>
      <c r="CX48" s="53" t="n">
        <f aca="false">CX49+CX50</f>
        <v>0</v>
      </c>
      <c r="CY48" s="53" t="n">
        <f aca="false">CY49+CY50</f>
        <v>0</v>
      </c>
      <c r="CZ48" s="53" t="n">
        <f aca="false">CZ49+CZ50</f>
        <v>4055</v>
      </c>
      <c r="DA48" s="53" t="n">
        <f aca="false">DA49+DA50</f>
        <v>0</v>
      </c>
      <c r="DB48" s="53" t="n">
        <f aca="false">DB49+DB50</f>
        <v>0</v>
      </c>
      <c r="DC48" s="53" t="n">
        <f aca="false">DC49+DC50</f>
        <v>4055</v>
      </c>
      <c r="DD48" s="53" t="n">
        <f aca="false">DD49+DD50</f>
        <v>0</v>
      </c>
      <c r="DE48" s="53" t="n">
        <f aca="false">DE49+DE50</f>
        <v>0</v>
      </c>
      <c r="DF48" s="53" t="n">
        <f aca="false">DF49+DF50</f>
        <v>0</v>
      </c>
      <c r="DG48" s="53" t="n">
        <f aca="false">DG49+DG50</f>
        <v>0</v>
      </c>
      <c r="DH48" s="53"/>
      <c r="DI48" s="53"/>
      <c r="DJ48" s="53"/>
      <c r="DK48" s="53"/>
      <c r="DL48" s="53"/>
      <c r="DM48" s="53"/>
      <c r="DN48" s="53" t="n">
        <f aca="false">DN49+DN50</f>
        <v>0</v>
      </c>
      <c r="DO48" s="53" t="n">
        <f aca="false">DO49+DO50</f>
        <v>0</v>
      </c>
      <c r="DP48" s="53" t="n">
        <f aca="false">DP49+DP50</f>
        <v>0</v>
      </c>
      <c r="DQ48" s="53" t="n">
        <f aca="false">DQ49+DQ50</f>
        <v>0</v>
      </c>
      <c r="DR48" s="53" t="n">
        <f aca="false">DR49+DR50</f>
        <v>0</v>
      </c>
      <c r="DS48" s="53" t="n">
        <f aca="false">DS49+DS50</f>
        <v>0</v>
      </c>
      <c r="DT48" s="53" t="n">
        <f aca="false">DT49+DT50</f>
        <v>0</v>
      </c>
      <c r="DU48" s="53" t="n">
        <f aca="false">DU49+DU50</f>
        <v>0</v>
      </c>
      <c r="DV48" s="53" t="n">
        <f aca="false">DV49+DV50</f>
        <v>0</v>
      </c>
      <c r="DW48" s="53" t="n">
        <f aca="false">DG48+DN48+DQ48+DT48+DH48</f>
        <v>0</v>
      </c>
      <c r="DX48" s="53" t="n">
        <f aca="false">DX49+DX50</f>
        <v>0</v>
      </c>
      <c r="DY48" s="53" t="n">
        <f aca="false">DG48+DP48+DS48+DV48+DJ48+DM48</f>
        <v>0</v>
      </c>
      <c r="DZ48" s="53" t="n">
        <f aca="false">DZ49+DZ50</f>
        <v>0</v>
      </c>
      <c r="EA48" s="53" t="n">
        <f aca="false">EA49+EA50</f>
        <v>0</v>
      </c>
      <c r="EB48" s="53" t="n">
        <f aca="false">EB49+EB50</f>
        <v>0</v>
      </c>
      <c r="EC48" s="53" t="n">
        <f aca="false">EC49+EC50</f>
        <v>0</v>
      </c>
      <c r="ED48" s="53" t="n">
        <f aca="false">ED49+ED50</f>
        <v>0</v>
      </c>
      <c r="EE48" s="53" t="n">
        <f aca="false">EE49+EE50</f>
        <v>0</v>
      </c>
      <c r="EF48" s="53" t="n">
        <f aca="false">EF49+EF50</f>
        <v>0</v>
      </c>
      <c r="EG48" s="67" t="n">
        <f aca="false">EG49+EG50</f>
        <v>0</v>
      </c>
      <c r="EH48" s="53" t="n">
        <f aca="false">EH49+EH50</f>
        <v>0</v>
      </c>
      <c r="EI48" s="53" t="n">
        <f aca="false">EI49+EI50</f>
        <v>35600</v>
      </c>
      <c r="EJ48" s="53" t="n">
        <f aca="false">EJ49+EJ50</f>
        <v>38955</v>
      </c>
      <c r="EK48" s="68" t="n">
        <f aca="false">EK49+EK50</f>
        <v>45000</v>
      </c>
      <c r="EL48" s="76" t="s">
        <v>137</v>
      </c>
    </row>
    <row r="49" customFormat="false" ht="12.75" hidden="false" customHeight="false" outlineLevel="0" collapsed="false">
      <c r="A49" s="47" t="s">
        <v>138</v>
      </c>
      <c r="B49" s="48" t="s">
        <v>139</v>
      </c>
      <c r="C49" s="79" t="n">
        <v>35600</v>
      </c>
      <c r="D49" s="55" t="n">
        <v>34900</v>
      </c>
      <c r="E49" s="50" t="n">
        <v>45000</v>
      </c>
      <c r="F49" s="50"/>
      <c r="G49" s="50"/>
      <c r="H49" s="50"/>
      <c r="I49" s="50"/>
      <c r="J49" s="50"/>
      <c r="K49" s="50"/>
      <c r="L49" s="53" t="n">
        <f aca="false">+F49+C49+I49</f>
        <v>35600</v>
      </c>
      <c r="M49" s="53" t="n">
        <f aca="false">D49+G49</f>
        <v>34900</v>
      </c>
      <c r="N49" s="53" t="n">
        <f aca="false">+H49+E49</f>
        <v>45000</v>
      </c>
      <c r="O49" s="82"/>
      <c r="P49" s="82"/>
      <c r="Q49" s="82"/>
      <c r="R49" s="82"/>
      <c r="S49" s="82"/>
      <c r="T49" s="82"/>
      <c r="U49" s="82"/>
      <c r="V49" s="54"/>
      <c r="W49" s="54"/>
      <c r="X49" s="53" t="n">
        <f aca="false">R49+U49</f>
        <v>0</v>
      </c>
      <c r="Y49" s="53" t="n">
        <f aca="false">S49+V49</f>
        <v>0</v>
      </c>
      <c r="Z49" s="53" t="n">
        <f aca="false">T49+W49</f>
        <v>0</v>
      </c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3" t="n">
        <f aca="false">AA49+AH49</f>
        <v>0</v>
      </c>
      <c r="AL49" s="53" t="n">
        <f aca="false">AB49+AI49</f>
        <v>0</v>
      </c>
      <c r="AM49" s="53" t="n">
        <f aca="false">AC49+AJ49</f>
        <v>0</v>
      </c>
      <c r="AN49" s="54"/>
      <c r="AO49" s="54"/>
      <c r="AP49" s="54"/>
      <c r="AQ49" s="54"/>
      <c r="AR49" s="54"/>
      <c r="AS49" s="54"/>
      <c r="AT49" s="54"/>
      <c r="AU49" s="54"/>
      <c r="AV49" s="54"/>
      <c r="AW49" s="53" t="n">
        <f aca="false">+AT49+AR49+AN49</f>
        <v>0</v>
      </c>
      <c r="AX49" s="53" t="n">
        <f aca="false">+AU49+AO49+AR49</f>
        <v>0</v>
      </c>
      <c r="AY49" s="53" t="n">
        <f aca="false">+AV49+AR49+AP49</f>
        <v>0</v>
      </c>
      <c r="AZ49" s="54"/>
      <c r="BA49" s="54"/>
      <c r="BB49" s="54"/>
      <c r="BC49" s="54"/>
      <c r="BD49" s="54"/>
      <c r="BE49" s="54"/>
      <c r="BF49" s="54"/>
      <c r="BG49" s="54"/>
      <c r="BH49" s="54"/>
      <c r="BI49" s="64"/>
      <c r="BJ49" s="64"/>
      <c r="BK49" s="64"/>
      <c r="BL49" s="53" t="n">
        <f aca="false">+BF49+BC49+AZ49+BI49</f>
        <v>0</v>
      </c>
      <c r="BM49" s="53" t="n">
        <f aca="false">+BG49+BD49+BA49+BJ49</f>
        <v>0</v>
      </c>
      <c r="BN49" s="53" t="n">
        <f aca="false">+BH49+BE49+BB49+BK49</f>
        <v>0</v>
      </c>
      <c r="BO49" s="50"/>
      <c r="BP49" s="50"/>
      <c r="BQ49" s="50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65"/>
      <c r="CE49" s="65"/>
      <c r="CF49" s="65"/>
      <c r="CG49" s="54"/>
      <c r="CH49" s="54"/>
      <c r="CI49" s="54"/>
      <c r="CJ49" s="54"/>
      <c r="CK49" s="54"/>
      <c r="CL49" s="54"/>
      <c r="CM49" s="53" t="n">
        <f aca="false">BO49+BR49+BU49+BX49+CA49+CD49+CG49+CJ49</f>
        <v>0</v>
      </c>
      <c r="CN49" s="53" t="n">
        <f aca="false">BP49+BS49+BV49+BY49+CB49+CE49+CH49+CK49</f>
        <v>0</v>
      </c>
      <c r="CO49" s="53" t="n">
        <f aca="false">BQ49+BT49+BW49+BZ49+CC49+CF49+CI49+CL49</f>
        <v>0</v>
      </c>
      <c r="CP49" s="53"/>
      <c r="CQ49" s="53"/>
      <c r="CR49" s="53"/>
      <c r="CS49" s="54"/>
      <c r="CT49" s="54"/>
      <c r="CU49" s="54"/>
      <c r="CV49" s="54"/>
      <c r="CW49" s="54"/>
      <c r="CX49" s="54"/>
      <c r="CY49" s="54"/>
      <c r="CZ49" s="54"/>
      <c r="DA49" s="54"/>
      <c r="DB49" s="53" t="n">
        <f aca="false">CS49+CV49+CY49</f>
        <v>0</v>
      </c>
      <c r="DC49" s="53" t="n">
        <f aca="false">CT49+CW49+CZ49</f>
        <v>0</v>
      </c>
      <c r="DD49" s="53" t="n">
        <f aca="false">CU49+CX49+DA49</f>
        <v>0</v>
      </c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3" t="n">
        <f aca="false">DG49+DN49+DQ49+DT49+DH49</f>
        <v>0</v>
      </c>
      <c r="DX49" s="53" t="n">
        <f aca="false">DF49+DO49+DR49+DU49</f>
        <v>0</v>
      </c>
      <c r="DY49" s="53" t="n">
        <f aca="false">DG49+DP49+DS49+DV49+DJ49+DM49</f>
        <v>0</v>
      </c>
      <c r="DZ49" s="54"/>
      <c r="EA49" s="54"/>
      <c r="EB49" s="54"/>
      <c r="EC49" s="54"/>
      <c r="ED49" s="54"/>
      <c r="EE49" s="54"/>
      <c r="EF49" s="54"/>
      <c r="EG49" s="61"/>
      <c r="EH49" s="54"/>
      <c r="EI49" s="54" t="n">
        <f aca="false">C49+F49+O49+R49+U49+AA49+AH49+AN49+AQ49+AT49+AZ49+BC49+BF49+BI49+BO49+BU49+BX49+CA49+CD49+CG49+CJ49+CS49+CV49+CY49+DE49+DN49+DQ49+DT49+DZ49+EC49+EF49+BR49+DH49+I49+CP49+AE49</f>
        <v>35600</v>
      </c>
      <c r="EJ49" s="54" t="n">
        <f aca="false">D49+G49+P49+S49+V49+AB49+AI49+AO49+AR49+AU49+BA49+BD49+BG49+BJ49+BP49+BV49+BY49+CB49+CE49+CH49+CK49+CT49+CW49+CZ49+DF49+DO49+DR49+DU49+EA49+ED49+EG49+BS49+DI49+J49+CQ49+AF49</f>
        <v>34900</v>
      </c>
      <c r="EK49" s="62" t="n">
        <f aca="false">E49+H49+Q49+T49+W49+AC49+AJ49+AP49+AS49+AV49+BB49+BE49+BH49+BK49+BQ49+BW49+BZ49+CC49+CF49+CI49+CL49+CU49+CX49+DA49+DG49+DP49+DS49+DV49+EB49+EE49+EH49+BT49+DJ49+K49+CR49+AG49</f>
        <v>45000</v>
      </c>
      <c r="EL49" s="63" t="s">
        <v>139</v>
      </c>
    </row>
    <row r="50" customFormat="false" ht="12.75" hidden="false" customHeight="false" outlineLevel="0" collapsed="false">
      <c r="A50" s="47" t="s">
        <v>140</v>
      </c>
      <c r="B50" s="48" t="n">
        <v>4219</v>
      </c>
      <c r="C50" s="49"/>
      <c r="D50" s="50"/>
      <c r="E50" s="50"/>
      <c r="F50" s="50"/>
      <c r="G50" s="50"/>
      <c r="H50" s="50"/>
      <c r="I50" s="50"/>
      <c r="J50" s="50"/>
      <c r="K50" s="50"/>
      <c r="L50" s="53" t="n">
        <f aca="false">+F50+C50</f>
        <v>0</v>
      </c>
      <c r="M50" s="53" t="n">
        <f aca="false">D50+G50</f>
        <v>0</v>
      </c>
      <c r="N50" s="53" t="n">
        <f aca="false">+H50+E50</f>
        <v>0</v>
      </c>
      <c r="O50" s="82"/>
      <c r="P50" s="82"/>
      <c r="Q50" s="82"/>
      <c r="R50" s="82"/>
      <c r="S50" s="82"/>
      <c r="T50" s="82"/>
      <c r="U50" s="82"/>
      <c r="V50" s="54"/>
      <c r="W50" s="54"/>
      <c r="X50" s="53" t="n">
        <f aca="false">R50+U50</f>
        <v>0</v>
      </c>
      <c r="Y50" s="53" t="n">
        <f aca="false">S50+V50</f>
        <v>0</v>
      </c>
      <c r="Z50" s="53" t="n">
        <f aca="false">T50+W50</f>
        <v>0</v>
      </c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3" t="n">
        <f aca="false">AA50+AH50</f>
        <v>0</v>
      </c>
      <c r="AL50" s="53" t="n">
        <f aca="false">AB50+AI50</f>
        <v>0</v>
      </c>
      <c r="AM50" s="53" t="n">
        <f aca="false">AC50+AJ50</f>
        <v>0</v>
      </c>
      <c r="AN50" s="54"/>
      <c r="AO50" s="54"/>
      <c r="AP50" s="54"/>
      <c r="AQ50" s="54"/>
      <c r="AR50" s="54"/>
      <c r="AS50" s="54"/>
      <c r="AT50" s="54"/>
      <c r="AU50" s="54"/>
      <c r="AV50" s="54"/>
      <c r="AW50" s="53" t="n">
        <f aca="false">+AT50+AR50+AN50</f>
        <v>0</v>
      </c>
      <c r="AX50" s="53" t="n">
        <f aca="false">+AU50+AO50+AR50</f>
        <v>0</v>
      </c>
      <c r="AY50" s="53" t="n">
        <f aca="false">+AV50+AR50+AP50</f>
        <v>0</v>
      </c>
      <c r="AZ50" s="54"/>
      <c r="BA50" s="54"/>
      <c r="BB50" s="54"/>
      <c r="BC50" s="54"/>
      <c r="BD50" s="54"/>
      <c r="BE50" s="54"/>
      <c r="BF50" s="54"/>
      <c r="BG50" s="54"/>
      <c r="BH50" s="54"/>
      <c r="BI50" s="64"/>
      <c r="BJ50" s="64"/>
      <c r="BK50" s="64"/>
      <c r="BL50" s="53" t="n">
        <f aca="false">+BF50+BC50+AZ50+BI50</f>
        <v>0</v>
      </c>
      <c r="BM50" s="53" t="n">
        <f aca="false">+BG50+BD50+BA50+BJ50</f>
        <v>0</v>
      </c>
      <c r="BN50" s="53" t="n">
        <f aca="false">+BH50+BE50+BB50+BK50</f>
        <v>0</v>
      </c>
      <c r="BO50" s="50"/>
      <c r="BP50" s="50"/>
      <c r="BQ50" s="50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65"/>
      <c r="CE50" s="65"/>
      <c r="CF50" s="65"/>
      <c r="CG50" s="54"/>
      <c r="CH50" s="54"/>
      <c r="CI50" s="54"/>
      <c r="CJ50" s="54"/>
      <c r="CK50" s="54"/>
      <c r="CL50" s="54"/>
      <c r="CM50" s="53" t="n">
        <f aca="false">BO50+BR50+BU50+BX50+CA50+CD50+CG50+CJ50</f>
        <v>0</v>
      </c>
      <c r="CN50" s="53" t="n">
        <f aca="false">BP50+BS50+BV50+BY50+CB50+CE50+CH50+CK50</f>
        <v>0</v>
      </c>
      <c r="CO50" s="53" t="n">
        <f aca="false">BQ50+BT50+BW50+BZ50+CC50+CF50+CI50+CL50</f>
        <v>0</v>
      </c>
      <c r="CP50" s="53"/>
      <c r="CQ50" s="53"/>
      <c r="CR50" s="53"/>
      <c r="CS50" s="54"/>
      <c r="CT50" s="54"/>
      <c r="CU50" s="54"/>
      <c r="CV50" s="54"/>
      <c r="CW50" s="54"/>
      <c r="CX50" s="54"/>
      <c r="CY50" s="51"/>
      <c r="CZ50" s="55" t="n">
        <v>4055</v>
      </c>
      <c r="DA50" s="54"/>
      <c r="DB50" s="53" t="n">
        <f aca="false">CS50+CV50+CY50</f>
        <v>0</v>
      </c>
      <c r="DC50" s="53" t="n">
        <f aca="false">CT50+CW50+CZ50</f>
        <v>4055</v>
      </c>
      <c r="DD50" s="53" t="n">
        <f aca="false">CU50+CX50+DA50</f>
        <v>0</v>
      </c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1"/>
      <c r="DS50" s="54"/>
      <c r="DT50" s="54"/>
      <c r="DU50" s="54"/>
      <c r="DV50" s="54"/>
      <c r="DW50" s="53" t="n">
        <f aca="false">DG50+DN50+DQ50+DT50+DH50</f>
        <v>0</v>
      </c>
      <c r="DX50" s="53" t="n">
        <f aca="false">DF50+DO50+DR50+DU50</f>
        <v>0</v>
      </c>
      <c r="DY50" s="53" t="n">
        <f aca="false">DG50+DP50+DS50+DV50+DJ50+DM50</f>
        <v>0</v>
      </c>
      <c r="DZ50" s="54"/>
      <c r="EA50" s="54"/>
      <c r="EB50" s="54"/>
      <c r="EC50" s="54"/>
      <c r="ED50" s="54"/>
      <c r="EE50" s="54"/>
      <c r="EF50" s="54"/>
      <c r="EG50" s="61"/>
      <c r="EH50" s="54"/>
      <c r="EI50" s="54" t="n">
        <f aca="false">C50+F50+O50+R50+U50+AA50+AH50+AN50+AQ50+AT50+AZ50+BC50+BF50+BI50+BO50+BU50+BX50+CA50+CD50+CG50+CJ50+CS50+CV50+CY50+DE50+DN50+DQ50+DT50+DZ50+EC50+EF50+BR50+DH50+I50+CP50+AE50</f>
        <v>0</v>
      </c>
      <c r="EJ50" s="54" t="n">
        <f aca="false">D50+G50+P50+S50+V50+AB50+AI50+AO50+AR50+AU50+BA50+BD50+BG50+BJ50+BP50+BV50+BY50+CB50+CE50+CH50+CK50+CT50+CW50+CZ50+DF50+DO50+DR50+DU50+EA50+ED50+EG50+BS50+DI50+J50+CQ50+AF50</f>
        <v>4055</v>
      </c>
      <c r="EK50" s="62" t="n">
        <f aca="false">E50+H50+Q50+T50+W50+AC50+AJ50+AP50+AS50+AV50+BB50+BE50+BH50+BK50+BQ50+BW50+BZ50+CC50+CF50+CI50+CL50+CU50+CX50+DA50+DG50+DP50+DS50+DV50+EB50+EE50+EH50+BT50+DJ50+K50+CR50+AG50</f>
        <v>0</v>
      </c>
      <c r="EL50" s="63"/>
    </row>
    <row r="51" customFormat="false" ht="12.75" hidden="false" customHeight="false" outlineLevel="0" collapsed="false">
      <c r="A51" s="37" t="s">
        <v>141</v>
      </c>
      <c r="B51" s="38" t="s">
        <v>142</v>
      </c>
      <c r="C51" s="66" t="n">
        <f aca="false">C53</f>
        <v>0</v>
      </c>
      <c r="D51" s="41" t="n">
        <f aca="false">D53</f>
        <v>0</v>
      </c>
      <c r="E51" s="41" t="n">
        <f aca="false">E53</f>
        <v>0</v>
      </c>
      <c r="F51" s="41" t="n">
        <f aca="false">F53</f>
        <v>0</v>
      </c>
      <c r="G51" s="41" t="n">
        <f aca="false">G53</f>
        <v>0</v>
      </c>
      <c r="H51" s="41" t="n">
        <f aca="false">H53</f>
        <v>0</v>
      </c>
      <c r="I51" s="41" t="n">
        <f aca="false">I53</f>
        <v>0</v>
      </c>
      <c r="J51" s="41" t="n">
        <f aca="false">J53</f>
        <v>0</v>
      </c>
      <c r="K51" s="41" t="n">
        <f aca="false">K53</f>
        <v>0</v>
      </c>
      <c r="L51" s="53" t="n">
        <f aca="false">L53</f>
        <v>0</v>
      </c>
      <c r="M51" s="53" t="n">
        <f aca="false">M53</f>
        <v>0</v>
      </c>
      <c r="N51" s="53" t="n">
        <f aca="false">N53</f>
        <v>0</v>
      </c>
      <c r="O51" s="83" t="n">
        <f aca="false">O53</f>
        <v>0</v>
      </c>
      <c r="P51" s="83" t="n">
        <f aca="false">P53</f>
        <v>0</v>
      </c>
      <c r="Q51" s="83" t="n">
        <f aca="false">Q53</f>
        <v>0</v>
      </c>
      <c r="R51" s="83" t="n">
        <f aca="false">R53</f>
        <v>0</v>
      </c>
      <c r="S51" s="83" t="n">
        <f aca="false">S53</f>
        <v>0</v>
      </c>
      <c r="T51" s="83" t="n">
        <f aca="false">T53</f>
        <v>0</v>
      </c>
      <c r="U51" s="83" t="n">
        <f aca="false">U53</f>
        <v>0</v>
      </c>
      <c r="V51" s="53" t="n">
        <f aca="false">V53</f>
        <v>0</v>
      </c>
      <c r="W51" s="53" t="n">
        <f aca="false">W53</f>
        <v>0</v>
      </c>
      <c r="X51" s="53" t="n">
        <f aca="false">X53</f>
        <v>0</v>
      </c>
      <c r="Y51" s="53" t="n">
        <f aca="false">Y53</f>
        <v>0</v>
      </c>
      <c r="Z51" s="53" t="n">
        <f aca="false">Z53</f>
        <v>0</v>
      </c>
      <c r="AA51" s="53" t="n">
        <f aca="false">AA53</f>
        <v>0</v>
      </c>
      <c r="AB51" s="53" t="n">
        <f aca="false">AB53</f>
        <v>0</v>
      </c>
      <c r="AC51" s="53" t="n">
        <f aca="false">AC53</f>
        <v>0</v>
      </c>
      <c r="AD51" s="53"/>
      <c r="AE51" s="53"/>
      <c r="AF51" s="53"/>
      <c r="AG51" s="53"/>
      <c r="AH51" s="53" t="n">
        <f aca="false">AH53</f>
        <v>0</v>
      </c>
      <c r="AI51" s="53" t="n">
        <f aca="false">AI53</f>
        <v>0</v>
      </c>
      <c r="AJ51" s="53" t="n">
        <f aca="false">AJ53</f>
        <v>0</v>
      </c>
      <c r="AK51" s="53" t="n">
        <f aca="false">AK53</f>
        <v>0</v>
      </c>
      <c r="AL51" s="53" t="n">
        <f aca="false">AL53</f>
        <v>0</v>
      </c>
      <c r="AM51" s="53" t="n">
        <f aca="false">AM53</f>
        <v>0</v>
      </c>
      <c r="AN51" s="53" t="n">
        <f aca="false">AN53</f>
        <v>0</v>
      </c>
      <c r="AO51" s="53" t="n">
        <f aca="false">AO53</f>
        <v>0</v>
      </c>
      <c r="AP51" s="53" t="n">
        <f aca="false">AP53</f>
        <v>0</v>
      </c>
      <c r="AQ51" s="53" t="n">
        <f aca="false">AQ53</f>
        <v>0</v>
      </c>
      <c r="AR51" s="53" t="n">
        <f aca="false">AR53</f>
        <v>0</v>
      </c>
      <c r="AS51" s="53" t="n">
        <f aca="false">AS53</f>
        <v>0</v>
      </c>
      <c r="AT51" s="53" t="n">
        <f aca="false">AT53</f>
        <v>0</v>
      </c>
      <c r="AU51" s="53" t="n">
        <f aca="false">AU53</f>
        <v>0</v>
      </c>
      <c r="AV51" s="53" t="n">
        <f aca="false">AV53</f>
        <v>0</v>
      </c>
      <c r="AW51" s="53" t="n">
        <f aca="false">AW53</f>
        <v>0</v>
      </c>
      <c r="AX51" s="53" t="n">
        <f aca="false">AX53</f>
        <v>0</v>
      </c>
      <c r="AY51" s="53" t="n">
        <f aca="false">AY53</f>
        <v>0</v>
      </c>
      <c r="AZ51" s="53" t="n">
        <f aca="false">AZ53</f>
        <v>0</v>
      </c>
      <c r="BA51" s="53" t="n">
        <f aca="false">BA53</f>
        <v>0</v>
      </c>
      <c r="BB51" s="53" t="n">
        <f aca="false">BB53</f>
        <v>0</v>
      </c>
      <c r="BC51" s="53" t="n">
        <f aca="false">BC53</f>
        <v>0</v>
      </c>
      <c r="BD51" s="53" t="n">
        <f aca="false">BD53</f>
        <v>0</v>
      </c>
      <c r="BE51" s="53" t="n">
        <f aca="false">BE53</f>
        <v>0</v>
      </c>
      <c r="BF51" s="53" t="n">
        <f aca="false">BF53</f>
        <v>0</v>
      </c>
      <c r="BG51" s="53" t="n">
        <f aca="false">BG53</f>
        <v>0</v>
      </c>
      <c r="BH51" s="53" t="n">
        <f aca="false">BH53</f>
        <v>0</v>
      </c>
      <c r="BI51" s="53" t="n">
        <f aca="false">BI53</f>
        <v>0</v>
      </c>
      <c r="BJ51" s="53" t="n">
        <f aca="false">BJ53</f>
        <v>0</v>
      </c>
      <c r="BK51" s="53" t="n">
        <f aca="false">BK53</f>
        <v>0</v>
      </c>
      <c r="BL51" s="53" t="n">
        <f aca="false">BL53</f>
        <v>0</v>
      </c>
      <c r="BM51" s="53" t="n">
        <f aca="false">BM53</f>
        <v>0</v>
      </c>
      <c r="BN51" s="53" t="n">
        <f aca="false">BN53</f>
        <v>0</v>
      </c>
      <c r="BO51" s="41" t="n">
        <f aca="false">BO53</f>
        <v>0</v>
      </c>
      <c r="BP51" s="41" t="n">
        <f aca="false">BP53</f>
        <v>0</v>
      </c>
      <c r="BQ51" s="41" t="n">
        <f aca="false">BQ53</f>
        <v>0</v>
      </c>
      <c r="BR51" s="53" t="n">
        <f aca="false">BR53</f>
        <v>0</v>
      </c>
      <c r="BS51" s="53" t="n">
        <f aca="false">BS53</f>
        <v>0</v>
      </c>
      <c r="BT51" s="53" t="n">
        <f aca="false">BT53</f>
        <v>0</v>
      </c>
      <c r="BU51" s="53" t="n">
        <f aca="false">BU53</f>
        <v>0</v>
      </c>
      <c r="BV51" s="53" t="n">
        <f aca="false">BV53</f>
        <v>0</v>
      </c>
      <c r="BW51" s="53" t="n">
        <f aca="false">BW53</f>
        <v>0</v>
      </c>
      <c r="BX51" s="53" t="n">
        <f aca="false">BX53</f>
        <v>0</v>
      </c>
      <c r="BY51" s="53" t="n">
        <f aca="false">BY53</f>
        <v>0</v>
      </c>
      <c r="BZ51" s="53" t="n">
        <f aca="false">BZ53</f>
        <v>0</v>
      </c>
      <c r="CA51" s="53" t="n">
        <f aca="false">CA53</f>
        <v>0</v>
      </c>
      <c r="CB51" s="53" t="n">
        <f aca="false">CB53</f>
        <v>0</v>
      </c>
      <c r="CC51" s="53" t="n">
        <f aca="false">CC53</f>
        <v>0</v>
      </c>
      <c r="CD51" s="41" t="n">
        <f aca="false">CD53</f>
        <v>0</v>
      </c>
      <c r="CE51" s="41" t="n">
        <f aca="false">CE53</f>
        <v>0</v>
      </c>
      <c r="CF51" s="41" t="n">
        <f aca="false">CF53</f>
        <v>0</v>
      </c>
      <c r="CG51" s="53" t="n">
        <f aca="false">CG53</f>
        <v>0</v>
      </c>
      <c r="CH51" s="53" t="n">
        <f aca="false">CH53</f>
        <v>0</v>
      </c>
      <c r="CI51" s="53" t="n">
        <f aca="false">CI53</f>
        <v>0</v>
      </c>
      <c r="CJ51" s="53" t="n">
        <f aca="false">CJ53</f>
        <v>0</v>
      </c>
      <c r="CK51" s="53" t="n">
        <f aca="false">CK53</f>
        <v>0</v>
      </c>
      <c r="CL51" s="53" t="n">
        <f aca="false">CL53</f>
        <v>0</v>
      </c>
      <c r="CM51" s="53" t="n">
        <f aca="false">CM53</f>
        <v>0</v>
      </c>
      <c r="CN51" s="53" t="n">
        <f aca="false">CN53</f>
        <v>0</v>
      </c>
      <c r="CO51" s="53" t="n">
        <f aca="false">CO53</f>
        <v>0</v>
      </c>
      <c r="CP51" s="53" t="n">
        <f aca="false">CP53</f>
        <v>0</v>
      </c>
      <c r="CQ51" s="53" t="n">
        <f aca="false">CQ53</f>
        <v>0</v>
      </c>
      <c r="CR51" s="53" t="n">
        <f aca="false">CR53</f>
        <v>0</v>
      </c>
      <c r="CS51" s="53" t="n">
        <f aca="false">CS53</f>
        <v>0</v>
      </c>
      <c r="CT51" s="53" t="n">
        <f aca="false">CT53</f>
        <v>0</v>
      </c>
      <c r="CU51" s="53" t="n">
        <f aca="false">CU53</f>
        <v>0</v>
      </c>
      <c r="CV51" s="53" t="n">
        <f aca="false">CV53</f>
        <v>0</v>
      </c>
      <c r="CW51" s="53" t="n">
        <f aca="false">CW53</f>
        <v>0</v>
      </c>
      <c r="CX51" s="53" t="n">
        <f aca="false">CX53</f>
        <v>0</v>
      </c>
      <c r="CY51" s="53" t="n">
        <f aca="false">CY53</f>
        <v>0</v>
      </c>
      <c r="CZ51" s="53" t="n">
        <f aca="false">CZ53</f>
        <v>0</v>
      </c>
      <c r="DA51" s="53" t="n">
        <f aca="false">DA53</f>
        <v>0</v>
      </c>
      <c r="DB51" s="53" t="n">
        <f aca="false">DB53</f>
        <v>0</v>
      </c>
      <c r="DC51" s="53" t="n">
        <f aca="false">DC53</f>
        <v>0</v>
      </c>
      <c r="DD51" s="53" t="n">
        <f aca="false">DD53</f>
        <v>0</v>
      </c>
      <c r="DE51" s="53" t="n">
        <f aca="false">DE53</f>
        <v>0</v>
      </c>
      <c r="DF51" s="53" t="n">
        <f aca="false">DF53</f>
        <v>0</v>
      </c>
      <c r="DG51" s="53" t="n">
        <f aca="false">DG53</f>
        <v>0</v>
      </c>
      <c r="DH51" s="53"/>
      <c r="DI51" s="53"/>
      <c r="DJ51" s="53"/>
      <c r="DK51" s="53"/>
      <c r="DL51" s="53"/>
      <c r="DM51" s="53"/>
      <c r="DN51" s="53" t="n">
        <f aca="false">DN53</f>
        <v>0</v>
      </c>
      <c r="DO51" s="53" t="n">
        <f aca="false">DO53</f>
        <v>0</v>
      </c>
      <c r="DP51" s="53" t="n">
        <f aca="false">DP53</f>
        <v>0</v>
      </c>
      <c r="DQ51" s="53" t="n">
        <f aca="false">DQ52+DQ53</f>
        <v>0</v>
      </c>
      <c r="DR51" s="53" t="n">
        <f aca="false">DR52+DR53</f>
        <v>0</v>
      </c>
      <c r="DS51" s="53" t="n">
        <f aca="false">DS53</f>
        <v>0</v>
      </c>
      <c r="DT51" s="53" t="n">
        <f aca="false">DT53</f>
        <v>0</v>
      </c>
      <c r="DU51" s="53" t="n">
        <f aca="false">DU53</f>
        <v>0</v>
      </c>
      <c r="DV51" s="53" t="n">
        <f aca="false">DV53</f>
        <v>0</v>
      </c>
      <c r="DW51" s="53" t="n">
        <f aca="false">DG51+DN51+DQ51+DT51+DH51</f>
        <v>0</v>
      </c>
      <c r="DX51" s="53" t="n">
        <f aca="false">DX53+DX52</f>
        <v>0</v>
      </c>
      <c r="DY51" s="53" t="n">
        <f aca="false">DG51+DP51+DS51+DV51+DJ51+DM51</f>
        <v>0</v>
      </c>
      <c r="DZ51" s="53" t="n">
        <f aca="false">DZ53</f>
        <v>0</v>
      </c>
      <c r="EA51" s="53" t="n">
        <f aca="false">EA53</f>
        <v>0</v>
      </c>
      <c r="EB51" s="53" t="n">
        <f aca="false">EB53</f>
        <v>0</v>
      </c>
      <c r="EC51" s="53" t="n">
        <f aca="false">EC53</f>
        <v>0</v>
      </c>
      <c r="ED51" s="53" t="n">
        <f aca="false">ED53</f>
        <v>0</v>
      </c>
      <c r="EE51" s="53" t="n">
        <f aca="false">EE53</f>
        <v>0</v>
      </c>
      <c r="EF51" s="53" t="n">
        <f aca="false">EF53</f>
        <v>0</v>
      </c>
      <c r="EG51" s="67" t="n">
        <f aca="false">EG53</f>
        <v>0</v>
      </c>
      <c r="EH51" s="53" t="n">
        <f aca="false">EH53</f>
        <v>0</v>
      </c>
      <c r="EI51" s="53"/>
      <c r="EJ51" s="53" t="n">
        <f aca="false">D51+G51+P51+S51+V51+AB51+AI51+AO51+AR51+AU51+BA51+BD51+BG51+BJ51+BP51+BV51+BY51+CB51+CE51+CH51+CK51+CT51+CW51+CZ51+DF51+DO51+DR51+DU51+EA51+ED51+EG51+BS51+DI51+J51+CQ51</f>
        <v>0</v>
      </c>
      <c r="EK51" s="68" t="n">
        <f aca="false">EK53+EK52</f>
        <v>0</v>
      </c>
      <c r="EL51" s="76" t="s">
        <v>142</v>
      </c>
    </row>
    <row r="52" customFormat="false" ht="12.75" hidden="false" customHeight="false" outlineLevel="0" collapsed="false">
      <c r="A52" s="47" t="s">
        <v>143</v>
      </c>
      <c r="B52" s="48" t="s">
        <v>144</v>
      </c>
      <c r="C52" s="49"/>
      <c r="D52" s="50"/>
      <c r="E52" s="50"/>
      <c r="F52" s="50"/>
      <c r="G52" s="50"/>
      <c r="H52" s="50"/>
      <c r="I52" s="50"/>
      <c r="J52" s="50"/>
      <c r="K52" s="50"/>
      <c r="L52" s="53"/>
      <c r="M52" s="53"/>
      <c r="N52" s="53" t="n">
        <f aca="false">+H52+E52</f>
        <v>0</v>
      </c>
      <c r="O52" s="54"/>
      <c r="P52" s="54"/>
      <c r="Q52" s="54"/>
      <c r="R52" s="54"/>
      <c r="S52" s="54"/>
      <c r="T52" s="54"/>
      <c r="U52" s="54"/>
      <c r="V52" s="54"/>
      <c r="W52" s="54"/>
      <c r="X52" s="53"/>
      <c r="Y52" s="53"/>
      <c r="Z52" s="53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3"/>
      <c r="AL52" s="53"/>
      <c r="AM52" s="53"/>
      <c r="AN52" s="54"/>
      <c r="AO52" s="54"/>
      <c r="AP52" s="54"/>
      <c r="AQ52" s="54"/>
      <c r="AR52" s="54"/>
      <c r="AS52" s="54"/>
      <c r="AT52" s="54"/>
      <c r="AU52" s="54"/>
      <c r="AV52" s="54"/>
      <c r="AW52" s="53" t="n">
        <f aca="false">+AT52+AR52+AN52</f>
        <v>0</v>
      </c>
      <c r="AX52" s="53" t="n">
        <f aca="false">+AU52+AO52+AR52</f>
        <v>0</v>
      </c>
      <c r="AY52" s="53" t="n">
        <f aca="false">+AV52+AR52+AP52</f>
        <v>0</v>
      </c>
      <c r="AZ52" s="54"/>
      <c r="BA52" s="54"/>
      <c r="BB52" s="54"/>
      <c r="BC52" s="54"/>
      <c r="BD52" s="54"/>
      <c r="BE52" s="54"/>
      <c r="BF52" s="54"/>
      <c r="BG52" s="54"/>
      <c r="BH52" s="54"/>
      <c r="BI52" s="64"/>
      <c r="BJ52" s="64"/>
      <c r="BK52" s="64"/>
      <c r="BL52" s="53"/>
      <c r="BM52" s="53"/>
      <c r="BN52" s="53" t="n">
        <f aca="false">+BH52+BE52+BB52+BK52</f>
        <v>0</v>
      </c>
      <c r="BO52" s="50"/>
      <c r="BP52" s="50"/>
      <c r="BQ52" s="50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65"/>
      <c r="CE52" s="65"/>
      <c r="CF52" s="65"/>
      <c r="CG52" s="54"/>
      <c r="CH52" s="54"/>
      <c r="CI52" s="54"/>
      <c r="CJ52" s="54"/>
      <c r="CK52" s="54"/>
      <c r="CL52" s="54"/>
      <c r="CM52" s="53" t="n">
        <f aca="false">BO52+BR52+BU52+BX52+CA52+CD52+CG52+CJ52</f>
        <v>0</v>
      </c>
      <c r="CN52" s="53" t="n">
        <f aca="false">BP52+BS52+BV52+BY52+CB52+CE52+CH52+CK52</f>
        <v>0</v>
      </c>
      <c r="CO52" s="53" t="n">
        <f aca="false">BQ52+BT52+BW52+BZ52+CC52+CF52+CI52+CL52</f>
        <v>0</v>
      </c>
      <c r="CP52" s="53"/>
      <c r="CQ52" s="53"/>
      <c r="CR52" s="53"/>
      <c r="CS52" s="54"/>
      <c r="CT52" s="54"/>
      <c r="CU52" s="54"/>
      <c r="CV52" s="54"/>
      <c r="CW52" s="54"/>
      <c r="CX52" s="54"/>
      <c r="CY52" s="54"/>
      <c r="CZ52" s="54"/>
      <c r="DA52" s="54"/>
      <c r="DB52" s="53"/>
      <c r="DC52" s="53"/>
      <c r="DD52" s="53" t="n">
        <f aca="false">CU52+CX52+DA52</f>
        <v>0</v>
      </c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3" t="n">
        <f aca="false">DG52+DN52+DQ52+DT52+DH52</f>
        <v>0</v>
      </c>
      <c r="DX52" s="53" t="n">
        <f aca="false">DF52+DO52+DR52+DU52</f>
        <v>0</v>
      </c>
      <c r="DY52" s="53" t="n">
        <f aca="false">DG52+DP52+DS52+DV52+DJ52+DM52</f>
        <v>0</v>
      </c>
      <c r="DZ52" s="54"/>
      <c r="EA52" s="54"/>
      <c r="EB52" s="54"/>
      <c r="EC52" s="54"/>
      <c r="ED52" s="54"/>
      <c r="EE52" s="54"/>
      <c r="EF52" s="54"/>
      <c r="EG52" s="61"/>
      <c r="EH52" s="54"/>
      <c r="EI52" s="54" t="n">
        <f aca="false">C52+F52+O52+R52+U52+AA52+AH52+AN52+AQ52+AT52+AZ52+BC52+BF52+BI52+BO52+BU52+BX52+CA52+CD52+CG52+CJ52+CS52+CV52+CY52+DE52+DN52+DQ52+DT52+DZ52+EC52+EF52+BR52</f>
        <v>0</v>
      </c>
      <c r="EJ52" s="54" t="n">
        <f aca="false">D52+G52+P52+S52+V52+AB52+AI52+AO52+AR52+AU52+BA52+BD52+BG52+BJ52+BP52+BV52+BY52+CB52+CE52+CH52+CK52+CT52+CW52+CZ52+DF52+DO52+DR52+DU52+EA52+ED52+EG52+BS52</f>
        <v>0</v>
      </c>
      <c r="EK52" s="62" t="n">
        <f aca="false">E52+H52+Q52+T52+W52+AC52+AJ52+AP52+AS52+AV52+BB52+BE52+BH52+BK52+BQ52+BW52+BZ52+CC52+CF52+CI52+CL52+CU52+CX52+DA52+DG52+DP52+DS52+DV52+EB52+EE52+EH52+BT52+DJ52+K52+CR52+AG52+DM52</f>
        <v>0</v>
      </c>
      <c r="EL52" s="63" t="s">
        <v>144</v>
      </c>
    </row>
    <row r="53" customFormat="false" ht="12.75" hidden="false" customHeight="false" outlineLevel="0" collapsed="false">
      <c r="A53" s="47" t="s">
        <v>145</v>
      </c>
      <c r="B53" s="48" t="n">
        <v>4309</v>
      </c>
      <c r="C53" s="49"/>
      <c r="D53" s="50"/>
      <c r="E53" s="50"/>
      <c r="F53" s="50"/>
      <c r="G53" s="50"/>
      <c r="H53" s="50"/>
      <c r="I53" s="50"/>
      <c r="J53" s="50"/>
      <c r="K53" s="50"/>
      <c r="L53" s="53" t="n">
        <f aca="false">+F53+C53</f>
        <v>0</v>
      </c>
      <c r="M53" s="53" t="n">
        <f aca="false">D53+G53</f>
        <v>0</v>
      </c>
      <c r="N53" s="53" t="n">
        <f aca="false">+H53+E53</f>
        <v>0</v>
      </c>
      <c r="O53" s="54"/>
      <c r="P53" s="54"/>
      <c r="Q53" s="54"/>
      <c r="R53" s="54"/>
      <c r="S53" s="54"/>
      <c r="T53" s="54"/>
      <c r="U53" s="54"/>
      <c r="V53" s="54"/>
      <c r="W53" s="54"/>
      <c r="X53" s="53" t="n">
        <f aca="false">R53+U53</f>
        <v>0</v>
      </c>
      <c r="Y53" s="53" t="n">
        <f aca="false">S53+V53</f>
        <v>0</v>
      </c>
      <c r="Z53" s="53" t="n">
        <f aca="false">T53+W53</f>
        <v>0</v>
      </c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3" t="n">
        <f aca="false">AA53+AH53</f>
        <v>0</v>
      </c>
      <c r="AL53" s="53" t="n">
        <f aca="false">AB53+AI53</f>
        <v>0</v>
      </c>
      <c r="AM53" s="53" t="n">
        <f aca="false">AC53+AJ53</f>
        <v>0</v>
      </c>
      <c r="AN53" s="54"/>
      <c r="AO53" s="54"/>
      <c r="AP53" s="54"/>
      <c r="AQ53" s="54"/>
      <c r="AR53" s="54"/>
      <c r="AS53" s="54"/>
      <c r="AT53" s="54"/>
      <c r="AU53" s="54"/>
      <c r="AV53" s="54"/>
      <c r="AW53" s="53" t="n">
        <f aca="false">+AT53+AR53+AN53</f>
        <v>0</v>
      </c>
      <c r="AX53" s="53" t="n">
        <f aca="false">+AU53+AO53+AR53</f>
        <v>0</v>
      </c>
      <c r="AY53" s="53" t="n">
        <f aca="false">+AV53+AR53+AP53</f>
        <v>0</v>
      </c>
      <c r="AZ53" s="54"/>
      <c r="BA53" s="54"/>
      <c r="BB53" s="54"/>
      <c r="BC53" s="54"/>
      <c r="BD53" s="54"/>
      <c r="BE53" s="54"/>
      <c r="BF53" s="54"/>
      <c r="BG53" s="54"/>
      <c r="BH53" s="54"/>
      <c r="BI53" s="64"/>
      <c r="BJ53" s="64"/>
      <c r="BK53" s="64"/>
      <c r="BL53" s="53" t="n">
        <f aca="false">+BF53+BC53+AZ53+BI53</f>
        <v>0</v>
      </c>
      <c r="BM53" s="53" t="n">
        <f aca="false">+BG53+BD53+BA53+BJ53</f>
        <v>0</v>
      </c>
      <c r="BN53" s="53" t="n">
        <f aca="false">+BH53+BE53+BB53+BK53</f>
        <v>0</v>
      </c>
      <c r="BO53" s="50"/>
      <c r="BP53" s="50"/>
      <c r="BQ53" s="50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65"/>
      <c r="CE53" s="65"/>
      <c r="CF53" s="65"/>
      <c r="CG53" s="54"/>
      <c r="CH53" s="54"/>
      <c r="CI53" s="54"/>
      <c r="CJ53" s="54"/>
      <c r="CK53" s="54"/>
      <c r="CL53" s="54"/>
      <c r="CM53" s="53" t="n">
        <f aca="false">BO53+BR53+BU53+BX53+CA53+CD53+CG53+CJ53</f>
        <v>0</v>
      </c>
      <c r="CN53" s="53" t="n">
        <f aca="false">BP53+BS53+BV53+BY53+CB53+CE53+CH53+CK53</f>
        <v>0</v>
      </c>
      <c r="CO53" s="53" t="n">
        <f aca="false">BQ53+BT53+BW53+BZ53+CC53+CF53+CI53+CL53</f>
        <v>0</v>
      </c>
      <c r="CP53" s="53"/>
      <c r="CQ53" s="53"/>
      <c r="CR53" s="53"/>
      <c r="CS53" s="54"/>
      <c r="CT53" s="54"/>
      <c r="CU53" s="54"/>
      <c r="CV53" s="54"/>
      <c r="CW53" s="54"/>
      <c r="CX53" s="54"/>
      <c r="CY53" s="54"/>
      <c r="CZ53" s="54"/>
      <c r="DA53" s="54"/>
      <c r="DB53" s="53" t="n">
        <f aca="false">CS53+CV53+CY53</f>
        <v>0</v>
      </c>
      <c r="DC53" s="53" t="n">
        <f aca="false">CT53+CW53+CZ53</f>
        <v>0</v>
      </c>
      <c r="DD53" s="53" t="n">
        <f aca="false">CU53+CX53+DA53</f>
        <v>0</v>
      </c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3" t="n">
        <f aca="false">DG53+DN53+DQ53+DT53+DH53</f>
        <v>0</v>
      </c>
      <c r="DX53" s="53" t="n">
        <f aca="false">DF53+DO53+DR53+DU53</f>
        <v>0</v>
      </c>
      <c r="DY53" s="53" t="n">
        <f aca="false">DG53+DP53+DS53+DV53+DJ53+DM53</f>
        <v>0</v>
      </c>
      <c r="DZ53" s="54"/>
      <c r="EA53" s="54"/>
      <c r="EB53" s="54"/>
      <c r="EC53" s="54"/>
      <c r="ED53" s="54"/>
      <c r="EE53" s="54"/>
      <c r="EF53" s="54"/>
      <c r="EG53" s="61"/>
      <c r="EH53" s="54"/>
      <c r="EI53" s="53" t="n">
        <f aca="false">C53+F53+O53+R53+U53+AA53+AH53+AN53+AQ53+AT53+AZ53+BC53+BF53+BI53+BO53+BU53+BX53+CA53+CD53+CG53+CJ53+CS53+CV53+CY53+DE53+DN53+DQ53+DT53+DZ53+EC53+EF53+BR53</f>
        <v>0</v>
      </c>
      <c r="EJ53" s="53" t="n">
        <f aca="false">D53+G53+P53+S53+V53+AB53+AI53+AO53+AR53+AU53+BA53+BD53+BG53+BJ53+BP53+BV53+BY53+CB53+CE53+CH53+CK53+CT53+CW53+CZ53+DF53+DO53+DR53+DU53+EA53+ED53+EG53+BS53</f>
        <v>0</v>
      </c>
      <c r="EK53" s="62" t="n">
        <f aca="false">E53+H53+Q53+T53+W53+AC53+AJ53+AP53+AS53+AV53+BB53+BE53+BH53+BK53+BQ53+BW53+BZ53+CC53+CF53+CI53+CL53+CU53+CX53+DA53+DG53+DP53+DS53+DV53+EB53+EE53+EH53+BT53+DJ53+K53+CR53+AG53+DM53</f>
        <v>0</v>
      </c>
      <c r="EL53" s="63" t="n">
        <v>4309</v>
      </c>
    </row>
    <row r="54" customFormat="false" ht="12.75" hidden="false" customHeight="false" outlineLevel="0" collapsed="false">
      <c r="A54" s="37" t="s">
        <v>146</v>
      </c>
      <c r="B54" s="38" t="s">
        <v>147</v>
      </c>
      <c r="C54" s="66" t="n">
        <v>14000</v>
      </c>
      <c r="D54" s="41" t="n">
        <v>14000</v>
      </c>
      <c r="E54" s="41" t="n">
        <v>12500</v>
      </c>
      <c r="F54" s="41"/>
      <c r="G54" s="41"/>
      <c r="H54" s="41"/>
      <c r="I54" s="41"/>
      <c r="J54" s="41"/>
      <c r="K54" s="41"/>
      <c r="L54" s="53" t="n">
        <f aca="false">+F54+C54</f>
        <v>14000</v>
      </c>
      <c r="M54" s="53" t="n">
        <f aca="false">D54+G54</f>
        <v>14000</v>
      </c>
      <c r="N54" s="53" t="n">
        <f aca="false">+H54+E54</f>
        <v>12500</v>
      </c>
      <c r="O54" s="53"/>
      <c r="P54" s="53"/>
      <c r="Q54" s="53"/>
      <c r="R54" s="53"/>
      <c r="S54" s="53"/>
      <c r="T54" s="53"/>
      <c r="U54" s="53"/>
      <c r="V54" s="53"/>
      <c r="W54" s="53"/>
      <c r="X54" s="53" t="n">
        <f aca="false">R54+U54</f>
        <v>0</v>
      </c>
      <c r="Y54" s="53" t="n">
        <f aca="false">S54+V54</f>
        <v>0</v>
      </c>
      <c r="Z54" s="53" t="n">
        <f aca="false">T54+W54</f>
        <v>0</v>
      </c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 t="n">
        <f aca="false">AA54+AH54</f>
        <v>0</v>
      </c>
      <c r="AL54" s="53" t="n">
        <f aca="false">AB54+AI54</f>
        <v>0</v>
      </c>
      <c r="AM54" s="53" t="n">
        <f aca="false">AC54+AJ54</f>
        <v>0</v>
      </c>
      <c r="AN54" s="53"/>
      <c r="AO54" s="53"/>
      <c r="AP54" s="53"/>
      <c r="AQ54" s="53"/>
      <c r="AR54" s="53"/>
      <c r="AS54" s="53"/>
      <c r="AT54" s="53"/>
      <c r="AU54" s="53"/>
      <c r="AV54" s="53"/>
      <c r="AW54" s="53" t="n">
        <f aca="false">+AT54+AR54+AN54</f>
        <v>0</v>
      </c>
      <c r="AX54" s="53" t="n">
        <f aca="false">+AU54+AO54+AR54</f>
        <v>0</v>
      </c>
      <c r="AY54" s="53" t="n">
        <f aca="false">+AV54+AR54+AP54</f>
        <v>0</v>
      </c>
      <c r="AZ54" s="53"/>
      <c r="BA54" s="53"/>
      <c r="BB54" s="53"/>
      <c r="BC54" s="53"/>
      <c r="BD54" s="53"/>
      <c r="BE54" s="53"/>
      <c r="BF54" s="53"/>
      <c r="BG54" s="53"/>
      <c r="BH54" s="53"/>
      <c r="BI54" s="64"/>
      <c r="BJ54" s="64"/>
      <c r="BK54" s="64"/>
      <c r="BL54" s="53" t="n">
        <f aca="false">+BF54+BC54+AZ54+BI54</f>
        <v>0</v>
      </c>
      <c r="BM54" s="53" t="n">
        <f aca="false">+BG54+BD54+BA54+BJ54</f>
        <v>0</v>
      </c>
      <c r="BN54" s="53" t="n">
        <f aca="false">+BH54+BE54+BB54+BK54</f>
        <v>0</v>
      </c>
      <c r="BO54" s="41"/>
      <c r="BP54" s="41"/>
      <c r="BQ54" s="41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65"/>
      <c r="CE54" s="65"/>
      <c r="CF54" s="65"/>
      <c r="CG54" s="53"/>
      <c r="CH54" s="53"/>
      <c r="CI54" s="53"/>
      <c r="CJ54" s="53"/>
      <c r="CK54" s="53"/>
      <c r="CL54" s="53"/>
      <c r="CM54" s="53" t="n">
        <f aca="false">BO54+BR54+BU54+BX54+CA54+CD54+CG54+CJ54</f>
        <v>0</v>
      </c>
      <c r="CN54" s="53" t="n">
        <f aca="false">BP54+BS54+BV54+BY54+CB54+CE54+CH54+CK54</f>
        <v>0</v>
      </c>
      <c r="CO54" s="53" t="n">
        <f aca="false">BQ54+BT54+BW54+BZ54+CC54+CF54+CI54+CL54</f>
        <v>0</v>
      </c>
      <c r="CP54" s="53"/>
      <c r="CQ54" s="53"/>
      <c r="CR54" s="53"/>
      <c r="CS54" s="53" t="n">
        <v>82400</v>
      </c>
      <c r="CT54" s="53" t="n">
        <v>178800</v>
      </c>
      <c r="CU54" s="53" t="n">
        <v>179800</v>
      </c>
      <c r="CV54" s="53"/>
      <c r="CW54" s="53"/>
      <c r="CX54" s="53"/>
      <c r="CY54" s="53"/>
      <c r="CZ54" s="53"/>
      <c r="DA54" s="53"/>
      <c r="DB54" s="53" t="n">
        <f aca="false">CS54+CV54+CY54</f>
        <v>82400</v>
      </c>
      <c r="DC54" s="53" t="n">
        <f aca="false">CT54+CW54+CZ54</f>
        <v>178800</v>
      </c>
      <c r="DD54" s="53" t="n">
        <f aca="false">CU54+CX54+DA54</f>
        <v>179800</v>
      </c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 t="n">
        <f aca="false">DG54+DN54+DQ54+DT54+DH54</f>
        <v>0</v>
      </c>
      <c r="DX54" s="53" t="n">
        <f aca="false">DF54+DO54+DR54+DU54</f>
        <v>0</v>
      </c>
      <c r="DY54" s="53" t="n">
        <f aca="false">DG54+DP54+DS54+DV54+DJ54+DM54</f>
        <v>0</v>
      </c>
      <c r="DZ54" s="53"/>
      <c r="EA54" s="53"/>
      <c r="EB54" s="53"/>
      <c r="EC54" s="53"/>
      <c r="ED54" s="53"/>
      <c r="EE54" s="53"/>
      <c r="EF54" s="53"/>
      <c r="EG54" s="67"/>
      <c r="EH54" s="53"/>
      <c r="EI54" s="53" t="n">
        <f aca="false">C54+F54+O54+R54+U54+AA54+AH54+AN54+AQ54+AT54+AZ54+BC54+BF54+BI54+BO54+BU54+BX54+CA54+CD54+CG54+CJ54+CS54+CV54+CY54+DE54+DN54+DQ54+DT54+DZ54+EC54+EF54+BR54</f>
        <v>96400</v>
      </c>
      <c r="EJ54" s="53" t="n">
        <f aca="false">D54+G54+P54+S54+V54+AB54+AI54+AO54+AR54+AU54+BA54+BD54+BG54+BJ54+BP54+BV54+BY54+CB54+CE54+CH54+CK54+CT54+CW54+CZ54+DF54+DO54+DR54+DU54+EA54+ED54+EG54+BS54</f>
        <v>192800</v>
      </c>
      <c r="EK54" s="68" t="n">
        <f aca="false">E54+H54+Q54+T54+W54+AC54+AJ54+AP54+AS54+AV54+BB54+BE54+BH54+BK54+BQ54+BW54+BZ54+CC54+CF54+CI54+CL54+CU54+CX54+DA54+DG54+DP54+DS54+DV54+EB54+EE54+EH54+BT54+DJ54+K54+CR54+AG54+DM54</f>
        <v>192300</v>
      </c>
      <c r="EL54" s="76" t="s">
        <v>147</v>
      </c>
    </row>
    <row r="55" customFormat="false" ht="12.75" hidden="false" customHeight="false" outlineLevel="0" collapsed="false">
      <c r="A55" s="37" t="s">
        <v>148</v>
      </c>
      <c r="B55" s="38" t="s">
        <v>149</v>
      </c>
      <c r="C55" s="66" t="n">
        <v>9219</v>
      </c>
      <c r="D55" s="41" t="n">
        <v>14059</v>
      </c>
      <c r="E55" s="41" t="n">
        <v>18300</v>
      </c>
      <c r="F55" s="41" t="n">
        <v>630</v>
      </c>
      <c r="G55" s="41" t="n">
        <v>630</v>
      </c>
      <c r="H55" s="41" t="n">
        <v>850</v>
      </c>
      <c r="I55" s="41"/>
      <c r="J55" s="41"/>
      <c r="K55" s="41"/>
      <c r="L55" s="53" t="n">
        <f aca="false">+F55+C55</f>
        <v>9849</v>
      </c>
      <c r="M55" s="53" t="n">
        <f aca="false">D55+G55</f>
        <v>14689</v>
      </c>
      <c r="N55" s="53" t="n">
        <f aca="false">+H55+E55</f>
        <v>19150</v>
      </c>
      <c r="O55" s="53"/>
      <c r="P55" s="53"/>
      <c r="Q55" s="53"/>
      <c r="R55" s="53"/>
      <c r="S55" s="53"/>
      <c r="T55" s="53"/>
      <c r="U55" s="53"/>
      <c r="V55" s="53"/>
      <c r="W55" s="53"/>
      <c r="X55" s="53" t="n">
        <f aca="false">R55+U55</f>
        <v>0</v>
      </c>
      <c r="Y55" s="53" t="n">
        <f aca="false">S55+V55</f>
        <v>0</v>
      </c>
      <c r="Z55" s="53" t="n">
        <f aca="false">T55+W55</f>
        <v>0</v>
      </c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 t="n">
        <f aca="false">AA55+AH55</f>
        <v>0</v>
      </c>
      <c r="AL55" s="53" t="n">
        <f aca="false">AB55+AI55</f>
        <v>0</v>
      </c>
      <c r="AM55" s="53" t="n">
        <f aca="false">AC55+AJ55</f>
        <v>0</v>
      </c>
      <c r="AN55" s="53"/>
      <c r="AO55" s="53"/>
      <c r="AP55" s="53"/>
      <c r="AQ55" s="53"/>
      <c r="AR55" s="53"/>
      <c r="AS55" s="53"/>
      <c r="AT55" s="53"/>
      <c r="AU55" s="53"/>
      <c r="AV55" s="53"/>
      <c r="AW55" s="53" t="n">
        <f aca="false">+AT55+AR55+AN55</f>
        <v>0</v>
      </c>
      <c r="AX55" s="53" t="n">
        <f aca="false">+AU55+AO55+AR55</f>
        <v>0</v>
      </c>
      <c r="AY55" s="53" t="n">
        <f aca="false">+AV55+AR55+AP55</f>
        <v>0</v>
      </c>
      <c r="AZ55" s="53"/>
      <c r="BA55" s="53"/>
      <c r="BB55" s="53"/>
      <c r="BC55" s="53"/>
      <c r="BD55" s="53"/>
      <c r="BE55" s="53"/>
      <c r="BF55" s="53"/>
      <c r="BG55" s="53"/>
      <c r="BH55" s="53"/>
      <c r="BI55" s="64"/>
      <c r="BJ55" s="64"/>
      <c r="BK55" s="64"/>
      <c r="BL55" s="53" t="n">
        <f aca="false">+BF55+BC55+AZ55+BI55</f>
        <v>0</v>
      </c>
      <c r="BM55" s="53" t="n">
        <f aca="false">+BG55+BD55+BA55+BJ55</f>
        <v>0</v>
      </c>
      <c r="BN55" s="53" t="n">
        <f aca="false">+BH55+BE55+BB55+BK55</f>
        <v>0</v>
      </c>
      <c r="BO55" s="41" t="n">
        <v>1893</v>
      </c>
      <c r="BP55" s="41" t="n">
        <v>1893</v>
      </c>
      <c r="BQ55" s="41" t="n">
        <v>2500</v>
      </c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65"/>
      <c r="CE55" s="65"/>
      <c r="CF55" s="65"/>
      <c r="CG55" s="53"/>
      <c r="CH55" s="53"/>
      <c r="CI55" s="53"/>
      <c r="CJ55" s="53"/>
      <c r="CK55" s="53"/>
      <c r="CL55" s="53"/>
      <c r="CM55" s="53" t="n">
        <f aca="false">BO55+BR55+BU55+BX55+CA55+CD55+CG55+CJ55</f>
        <v>1893</v>
      </c>
      <c r="CN55" s="53" t="n">
        <f aca="false">BP55+BS55+BV55+BY55+CB55+CE55+CH55+CK55</f>
        <v>1893</v>
      </c>
      <c r="CO55" s="53" t="n">
        <f aca="false">BQ55+BT55+BW55+BZ55+CC55+CF55+CI55+CL55</f>
        <v>2500</v>
      </c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 t="n">
        <f aca="false">CS55+CV55+CY55</f>
        <v>0</v>
      </c>
      <c r="DC55" s="53" t="n">
        <f aca="false">CT55+CW55+CZ55</f>
        <v>0</v>
      </c>
      <c r="DD55" s="53" t="n">
        <f aca="false">CU55+CX55+DA55</f>
        <v>0</v>
      </c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 t="n">
        <f aca="false">DG55+DN55+DQ55+DT55+DH55</f>
        <v>0</v>
      </c>
      <c r="DX55" s="53" t="n">
        <f aca="false">DF55+DO55+DR55+DU55</f>
        <v>0</v>
      </c>
      <c r="DY55" s="53" t="n">
        <f aca="false">DG55+DP55+DS55+DV55+DJ55+DM55</f>
        <v>0</v>
      </c>
      <c r="DZ55" s="53"/>
      <c r="EA55" s="53"/>
      <c r="EB55" s="53"/>
      <c r="EC55" s="53"/>
      <c r="ED55" s="53"/>
      <c r="EE55" s="53"/>
      <c r="EF55" s="53"/>
      <c r="EG55" s="67"/>
      <c r="EH55" s="53"/>
      <c r="EI55" s="53" t="n">
        <f aca="false">C55+F55+O55+R55+U55+AA55+AH55+AN55+AQ55+AT55+AZ55+BC55+BF55+BI55+BO55+BU55+BX55+CA55+CD55+CG55+CJ55+CS55+CV55+CY55+DE55+DN55+DQ55+DT55+DZ55+EC55+EF55+BR55</f>
        <v>11742</v>
      </c>
      <c r="EJ55" s="53" t="n">
        <f aca="false">D55+G55+P55+S55+V55+AB55+AI55+AO55+AR55+AU55+BA55+BD55+BG55+BJ55+BP55+BV55+BY55+CB55+CE55+CH55+CK55+CT55+CW55+CZ55+DF55+DO55+DR55+DU55+EA55+ED55+EG55+BS55</f>
        <v>16582</v>
      </c>
      <c r="EK55" s="68" t="n">
        <f aca="false">E55+H55+Q55+T55+W55+AC55+AJ55+AP55+AS55+AV55+BB55+BE55+BH55+BK55+BQ55+BW55+BZ55+CC55+CF55+CI55+CL55+CU55+CX55+DA55+DG55+DP55+DS55+DV55+EB55+EE55+EH55+BT55+DJ55+K55+CR55+AG55+DM55</f>
        <v>21650</v>
      </c>
      <c r="EL55" s="76" t="s">
        <v>149</v>
      </c>
    </row>
    <row r="56" customFormat="false" ht="12.75" hidden="false" customHeight="false" outlineLevel="0" collapsed="false">
      <c r="A56" s="37" t="s">
        <v>150</v>
      </c>
      <c r="B56" s="38" t="s">
        <v>151</v>
      </c>
      <c r="C56" s="66" t="n">
        <v>3600</v>
      </c>
      <c r="D56" s="41"/>
      <c r="E56" s="41"/>
      <c r="F56" s="41"/>
      <c r="G56" s="41"/>
      <c r="H56" s="41"/>
      <c r="I56" s="41"/>
      <c r="J56" s="41"/>
      <c r="K56" s="41"/>
      <c r="L56" s="53" t="n">
        <f aca="false">+F56+C56</f>
        <v>3600</v>
      </c>
      <c r="M56" s="53" t="n">
        <f aca="false">D56+G56</f>
        <v>0</v>
      </c>
      <c r="N56" s="53" t="n">
        <f aca="false">+H56+E56</f>
        <v>0</v>
      </c>
      <c r="O56" s="53"/>
      <c r="P56" s="53"/>
      <c r="Q56" s="53"/>
      <c r="R56" s="53"/>
      <c r="S56" s="53"/>
      <c r="T56" s="53" t="n">
        <f aca="false">10182+60000</f>
        <v>70182</v>
      </c>
      <c r="U56" s="53"/>
      <c r="V56" s="53"/>
      <c r="W56" s="53"/>
      <c r="X56" s="53" t="n">
        <f aca="false">R56+U56</f>
        <v>0</v>
      </c>
      <c r="Y56" s="53" t="n">
        <f aca="false">S56+V56</f>
        <v>0</v>
      </c>
      <c r="Z56" s="53" t="n">
        <f aca="false">T56+W56</f>
        <v>70182</v>
      </c>
      <c r="AA56" s="53"/>
      <c r="AB56" s="53"/>
      <c r="AC56" s="53"/>
      <c r="AD56" s="53"/>
      <c r="AE56" s="53"/>
      <c r="AF56" s="53"/>
      <c r="AG56" s="53"/>
      <c r="AH56" s="53" t="n">
        <v>2781448</v>
      </c>
      <c r="AI56" s="53" t="n">
        <v>69647</v>
      </c>
      <c r="AJ56" s="53"/>
      <c r="AK56" s="53" t="n">
        <f aca="false">AA56+AH56</f>
        <v>2781448</v>
      </c>
      <c r="AL56" s="53" t="n">
        <f aca="false">AB56+AI56+AF56</f>
        <v>69647</v>
      </c>
      <c r="AM56" s="53" t="n">
        <f aca="false">AC56+AJ56</f>
        <v>0</v>
      </c>
      <c r="AN56" s="53"/>
      <c r="AO56" s="53"/>
      <c r="AP56" s="53"/>
      <c r="AQ56" s="53"/>
      <c r="AR56" s="53"/>
      <c r="AS56" s="53"/>
      <c r="AT56" s="53"/>
      <c r="AU56" s="53"/>
      <c r="AV56" s="53"/>
      <c r="AW56" s="53" t="n">
        <f aca="false">+AT56+AR56+AN56</f>
        <v>0</v>
      </c>
      <c r="AX56" s="53" t="n">
        <f aca="false">+AU56+AO56+AR56</f>
        <v>0</v>
      </c>
      <c r="AY56" s="53" t="n">
        <f aca="false">+AV56+AR56+AP56</f>
        <v>0</v>
      </c>
      <c r="AZ56" s="53"/>
      <c r="BA56" s="53"/>
      <c r="BB56" s="53"/>
      <c r="BC56" s="53"/>
      <c r="BD56" s="53"/>
      <c r="BE56" s="53"/>
      <c r="BF56" s="53"/>
      <c r="BG56" s="53"/>
      <c r="BH56" s="53"/>
      <c r="BI56" s="64"/>
      <c r="BJ56" s="64"/>
      <c r="BK56" s="64"/>
      <c r="BL56" s="53" t="n">
        <f aca="false">+BF56+BC56+AZ56+BI56</f>
        <v>0</v>
      </c>
      <c r="BM56" s="53" t="n">
        <f aca="false">+BG56+BD56+BA56+BJ56</f>
        <v>0</v>
      </c>
      <c r="BN56" s="53" t="n">
        <f aca="false">+BH56+BE56+BB56+BK56</f>
        <v>0</v>
      </c>
      <c r="BO56" s="41"/>
      <c r="BP56" s="41"/>
      <c r="BQ56" s="41"/>
      <c r="BR56" s="53"/>
      <c r="BS56" s="53"/>
      <c r="BT56" s="53"/>
      <c r="BU56" s="53" t="n">
        <v>3000</v>
      </c>
      <c r="BV56" s="53" t="n">
        <v>102373</v>
      </c>
      <c r="BW56" s="53"/>
      <c r="BX56" s="53"/>
      <c r="BY56" s="53"/>
      <c r="BZ56" s="53"/>
      <c r="CA56" s="53" t="n">
        <v>1950</v>
      </c>
      <c r="CB56" s="53"/>
      <c r="CC56" s="53"/>
      <c r="CD56" s="65"/>
      <c r="CE56" s="65"/>
      <c r="CF56" s="65"/>
      <c r="CG56" s="53"/>
      <c r="CH56" s="53"/>
      <c r="CI56" s="53"/>
      <c r="CJ56" s="53"/>
      <c r="CK56" s="53"/>
      <c r="CL56" s="53"/>
      <c r="CM56" s="53" t="n">
        <f aca="false">BO56+BR56+BU56+BX56+CA56+CD56+CG56+CJ56</f>
        <v>4950</v>
      </c>
      <c r="CN56" s="53" t="n">
        <f aca="false">BP56+BS56+BV56+BY56+CB56+CE56+CH56+CK56</f>
        <v>102373</v>
      </c>
      <c r="CO56" s="53" t="n">
        <f aca="false">BQ56+BT56+BW56+BZ56+CC56+CF56+CI56+CL56</f>
        <v>0</v>
      </c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 t="n">
        <f aca="false">CS56+CV56+CY56</f>
        <v>0</v>
      </c>
      <c r="DC56" s="53" t="n">
        <f aca="false">CT56+CW56+CZ56</f>
        <v>0</v>
      </c>
      <c r="DD56" s="53" t="n">
        <f aca="false">CU56+CX56+DA56</f>
        <v>0</v>
      </c>
      <c r="DE56" s="53"/>
      <c r="DF56" s="53"/>
      <c r="DG56" s="53"/>
      <c r="DH56" s="53"/>
      <c r="DI56" s="53"/>
      <c r="DJ56" s="53"/>
      <c r="DK56" s="53"/>
      <c r="DL56" s="53"/>
      <c r="DM56" s="53"/>
      <c r="DN56" s="53" t="n">
        <v>1497988</v>
      </c>
      <c r="DO56" s="53" t="n">
        <v>1192073</v>
      </c>
      <c r="DP56" s="53" t="n">
        <v>600</v>
      </c>
      <c r="DQ56" s="53"/>
      <c r="DR56" s="53"/>
      <c r="DS56" s="53"/>
      <c r="DT56" s="53"/>
      <c r="DU56" s="53"/>
      <c r="DV56" s="53"/>
      <c r="DW56" s="53" t="n">
        <f aca="false">DG56+DN56+DQ56+DT56+DH56</f>
        <v>1497988</v>
      </c>
      <c r="DX56" s="53" t="n">
        <f aca="false">DF56+DO56+DR56+DU56</f>
        <v>1192073</v>
      </c>
      <c r="DY56" s="53" t="n">
        <f aca="false">DG56+DP56+DS56+DV56+DJ56+DM56</f>
        <v>600</v>
      </c>
      <c r="DZ56" s="53"/>
      <c r="EA56" s="53"/>
      <c r="EB56" s="53"/>
      <c r="EC56" s="53"/>
      <c r="ED56" s="53"/>
      <c r="EE56" s="53"/>
      <c r="EF56" s="53"/>
      <c r="EG56" s="67"/>
      <c r="EH56" s="53"/>
      <c r="EI56" s="53" t="n">
        <f aca="false">C56+F56+O56+R56+U56+AA56+AH56+AN56+AQ56+AT56+AZ56+BC56+BF56+BI56+BO56+BU56+BX56+CA56+CD56+CG56+CJ56+CS56+CV56+CY56+DE56+DN56+DQ56+DT56+DZ56+EC56+EF56+BR56</f>
        <v>4287986</v>
      </c>
      <c r="EJ56" s="53" t="n">
        <f aca="false">D56+G56+P56+S56+V56+AB56+AI56+AO56+AR56+AU56+BA56+BD56+BG56+BJ56+BP56+BV56+BY56+CB56+CE56+CH56+CK56+CT56+CW56+CZ56+DF56+DO56+DR56+DU56+EA56+ED56+EG56+BS56</f>
        <v>1364093</v>
      </c>
      <c r="EK56" s="68" t="n">
        <f aca="false">E56+H56+Q56+T56+W56+AC56+AJ56+AP56+AS56+AV56+BB56+BE56+BH56+BK56+BQ56+BW56+BZ56+CC56+CF56+CI56+CL56+CU56+CX56+DA56+DG56+DP56+DS56+DV56+EB56+EE56+EH56+BT56+DJ56+K56+CR56+AG56+DM56</f>
        <v>70782</v>
      </c>
      <c r="EL56" s="76" t="s">
        <v>151</v>
      </c>
    </row>
    <row r="57" customFormat="false" ht="12.75" hidden="false" customHeight="false" outlineLevel="0" collapsed="false">
      <c r="A57" s="37" t="s">
        <v>152</v>
      </c>
      <c r="B57" s="38" t="s">
        <v>153</v>
      </c>
      <c r="C57" s="66" t="n">
        <f aca="false">SUM(C58:C64)</f>
        <v>16593</v>
      </c>
      <c r="D57" s="41" t="n">
        <f aca="false">SUM(D58:D64)</f>
        <v>52940</v>
      </c>
      <c r="E57" s="41" t="n">
        <f aca="false">SUM(E58:E64)</f>
        <v>4515</v>
      </c>
      <c r="F57" s="41" t="n">
        <f aca="false">SUM(F58:F64)</f>
        <v>0</v>
      </c>
      <c r="G57" s="41" t="n">
        <f aca="false">SUM(G58:G64)</f>
        <v>0</v>
      </c>
      <c r="H57" s="41" t="n">
        <f aca="false">SUM(H58:H64)</f>
        <v>0</v>
      </c>
      <c r="I57" s="41" t="n">
        <f aca="false">SUM(I58:I64)</f>
        <v>0</v>
      </c>
      <c r="J57" s="41" t="n">
        <f aca="false">SUM(J58:J64)</f>
        <v>0</v>
      </c>
      <c r="K57" s="41" t="n">
        <f aca="false">SUM(K58:K64)</f>
        <v>0</v>
      </c>
      <c r="L57" s="53" t="n">
        <f aca="false">SUM(L58:L64)</f>
        <v>16593</v>
      </c>
      <c r="M57" s="53" t="n">
        <f aca="false">SUM(M58:M64)</f>
        <v>52940</v>
      </c>
      <c r="N57" s="53" t="n">
        <f aca="false">SUM(N58:N64)</f>
        <v>4515</v>
      </c>
      <c r="O57" s="53" t="n">
        <f aca="false">SUM(O58:O64)</f>
        <v>7270</v>
      </c>
      <c r="P57" s="53" t="n">
        <f aca="false">SUM(P58:P64)</f>
        <v>0</v>
      </c>
      <c r="Q57" s="53" t="n">
        <f aca="false">SUM(Q58:Q64)</f>
        <v>0</v>
      </c>
      <c r="R57" s="53" t="n">
        <f aca="false">SUM(R58:R64)</f>
        <v>0</v>
      </c>
      <c r="S57" s="53" t="n">
        <f aca="false">SUM(S58:S64)</f>
        <v>0</v>
      </c>
      <c r="T57" s="53" t="n">
        <f aca="false">SUM(T58:T64)</f>
        <v>0</v>
      </c>
      <c r="U57" s="53" t="n">
        <f aca="false">SUM(U58:U64)</f>
        <v>0</v>
      </c>
      <c r="V57" s="53" t="n">
        <f aca="false">SUM(V58:V64)</f>
        <v>0</v>
      </c>
      <c r="W57" s="53" t="n">
        <f aca="false">SUM(W58:W64)</f>
        <v>0</v>
      </c>
      <c r="X57" s="53" t="n">
        <f aca="false">SUM(X58:X64)</f>
        <v>7270</v>
      </c>
      <c r="Y57" s="53" t="n">
        <f aca="false">SUM(Y58:Y64)</f>
        <v>0</v>
      </c>
      <c r="Z57" s="53" t="n">
        <f aca="false">SUM(Z58:Z64)</f>
        <v>0</v>
      </c>
      <c r="AA57" s="53" t="n">
        <f aca="false">SUM(AA58:AA64)</f>
        <v>90644</v>
      </c>
      <c r="AB57" s="53" t="n">
        <f aca="false">SUM(AB58:AB64)</f>
        <v>23532</v>
      </c>
      <c r="AC57" s="53" t="n">
        <f aca="false">SUM(AC58:AC64)</f>
        <v>0</v>
      </c>
      <c r="AD57" s="53" t="n">
        <f aca="false">SUM(AD58:AD64)</f>
        <v>0</v>
      </c>
      <c r="AE57" s="53" t="n">
        <f aca="false">SUM(AE58:AE64)</f>
        <v>2318</v>
      </c>
      <c r="AF57" s="53" t="n">
        <f aca="false">SUM(AF58:AF64)</f>
        <v>30022</v>
      </c>
      <c r="AG57" s="53" t="n">
        <f aca="false">SUM(AG58:AG64)</f>
        <v>0</v>
      </c>
      <c r="AH57" s="53" t="n">
        <f aca="false">SUM(AH58:AH64)</f>
        <v>994563</v>
      </c>
      <c r="AI57" s="53" t="n">
        <f aca="false">SUM(AI58:AI64)</f>
        <v>55186</v>
      </c>
      <c r="AJ57" s="53" t="n">
        <f aca="false">SUM(AJ58:AJ64)</f>
        <v>0</v>
      </c>
      <c r="AK57" s="53" t="n">
        <f aca="false">SUM(AK58:AK64)</f>
        <v>1087525</v>
      </c>
      <c r="AL57" s="53" t="n">
        <f aca="false">AB57+AF57+AI57</f>
        <v>108740</v>
      </c>
      <c r="AM57" s="53" t="n">
        <f aca="false">AC57+AG57+AJ57</f>
        <v>0</v>
      </c>
      <c r="AN57" s="53" t="n">
        <f aca="false">SUM(AN58:AN64)</f>
        <v>0</v>
      </c>
      <c r="AO57" s="53" t="n">
        <f aca="false">SUM(AO58:AO64)</f>
        <v>0</v>
      </c>
      <c r="AP57" s="53" t="n">
        <f aca="false">SUM(AP58:AP64)</f>
        <v>0</v>
      </c>
      <c r="AQ57" s="53" t="n">
        <f aca="false">SUM(AQ58:AQ64)</f>
        <v>0</v>
      </c>
      <c r="AR57" s="53" t="n">
        <f aca="false">SUM(AR58:AR64)</f>
        <v>0</v>
      </c>
      <c r="AS57" s="53" t="n">
        <f aca="false">SUM(AS58:AS64)</f>
        <v>0</v>
      </c>
      <c r="AT57" s="53" t="n">
        <f aca="false">SUM(AT58:AT64)</f>
        <v>0</v>
      </c>
      <c r="AU57" s="53" t="n">
        <f aca="false">SUM(AU58:AU64)</f>
        <v>0</v>
      </c>
      <c r="AV57" s="53" t="n">
        <f aca="false">SUM(AV58:AV64)</f>
        <v>0</v>
      </c>
      <c r="AW57" s="53" t="n">
        <f aca="false">SUM(AW58:AW64)</f>
        <v>0</v>
      </c>
      <c r="AX57" s="53" t="n">
        <f aca="false">SUM(AX58:AX64)</f>
        <v>0</v>
      </c>
      <c r="AY57" s="53" t="n">
        <f aca="false">SUM(AY58:AY64)</f>
        <v>0</v>
      </c>
      <c r="AZ57" s="53" t="n">
        <f aca="false">SUM(AZ58:AZ64)</f>
        <v>0</v>
      </c>
      <c r="BA57" s="53" t="n">
        <f aca="false">SUM(BA58:BA64)</f>
        <v>0</v>
      </c>
      <c r="BB57" s="53" t="n">
        <f aca="false">SUM(BB58:BB64)</f>
        <v>0</v>
      </c>
      <c r="BC57" s="53" t="n">
        <f aca="false">SUM(BC58:BC64)</f>
        <v>0</v>
      </c>
      <c r="BD57" s="53" t="n">
        <f aca="false">SUM(BD58:BD64)</f>
        <v>0</v>
      </c>
      <c r="BE57" s="53" t="n">
        <f aca="false">SUM(BE58:BE64)</f>
        <v>0</v>
      </c>
      <c r="BF57" s="53" t="n">
        <f aca="false">SUM(BF58:BF64)</f>
        <v>0</v>
      </c>
      <c r="BG57" s="53" t="n">
        <f aca="false">SUM(BG58:BG64)</f>
        <v>0</v>
      </c>
      <c r="BH57" s="53" t="n">
        <f aca="false">SUM(BH58:BH64)</f>
        <v>0</v>
      </c>
      <c r="BI57" s="53" t="n">
        <f aca="false">SUM(BI58:BI64)</f>
        <v>0</v>
      </c>
      <c r="BJ57" s="53" t="n">
        <f aca="false">SUM(BJ58:BJ64)</f>
        <v>0</v>
      </c>
      <c r="BK57" s="53" t="n">
        <f aca="false">SUM(BK58:BK64)</f>
        <v>0</v>
      </c>
      <c r="BL57" s="53" t="n">
        <f aca="false">SUM(BL58:BL64)</f>
        <v>0</v>
      </c>
      <c r="BM57" s="53" t="n">
        <f aca="false">SUM(BM58:BM64)</f>
        <v>0</v>
      </c>
      <c r="BN57" s="53" t="n">
        <f aca="false">SUM(BN58:BN64)</f>
        <v>0</v>
      </c>
      <c r="BO57" s="41" t="n">
        <f aca="false">SUM(BO58:BO64)</f>
        <v>4324682</v>
      </c>
      <c r="BP57" s="41" t="n">
        <f aca="false">SUM(BP58:BP64)</f>
        <v>6153261</v>
      </c>
      <c r="BQ57" s="41" t="n">
        <f aca="false">SUM(BQ58:BQ64)</f>
        <v>65392</v>
      </c>
      <c r="BR57" s="53" t="n">
        <f aca="false">SUM(BR58:BR64)</f>
        <v>0</v>
      </c>
      <c r="BS57" s="53" t="n">
        <f aca="false">SUM(BS58:BS64)</f>
        <v>0</v>
      </c>
      <c r="BT57" s="53" t="n">
        <f aca="false">SUM(BT58:BT64)</f>
        <v>0</v>
      </c>
      <c r="BU57" s="53" t="n">
        <f aca="false">SUM(BU58:BU64)</f>
        <v>308192</v>
      </c>
      <c r="BV57" s="53" t="n">
        <f aca="false">SUM(BV58:BV64)</f>
        <v>528981</v>
      </c>
      <c r="BW57" s="53" t="n">
        <f aca="false">SUM(BW58:BW64)</f>
        <v>52920</v>
      </c>
      <c r="BX57" s="53" t="n">
        <f aca="false">SUM(BX58:BX64)</f>
        <v>44778</v>
      </c>
      <c r="BY57" s="53" t="n">
        <f aca="false">SUM(BY58:BY64)</f>
        <v>95850</v>
      </c>
      <c r="BZ57" s="53" t="n">
        <f aca="false">SUM(BZ58:BZ64)</f>
        <v>0</v>
      </c>
      <c r="CA57" s="53" t="n">
        <f aca="false">SUM(CA58:CA64)</f>
        <v>170769</v>
      </c>
      <c r="CB57" s="53" t="n">
        <f aca="false">SUM(CB58:CB64)</f>
        <v>136345</v>
      </c>
      <c r="CC57" s="53" t="n">
        <f aca="false">SUM(CC58:CC64)</f>
        <v>87730</v>
      </c>
      <c r="CD57" s="41" t="n">
        <f aca="false">SUM(CD58:CD64)</f>
        <v>148532</v>
      </c>
      <c r="CE57" s="41" t="n">
        <f aca="false">SUM(CE58:CE64)</f>
        <v>0</v>
      </c>
      <c r="CF57" s="41" t="n">
        <f aca="false">SUM(CF58:CF64)</f>
        <v>0</v>
      </c>
      <c r="CG57" s="53" t="n">
        <f aca="false">SUM(CG58:CG64)</f>
        <v>0</v>
      </c>
      <c r="CH57" s="53" t="n">
        <f aca="false">SUM(CH58:CH64)</f>
        <v>0</v>
      </c>
      <c r="CI57" s="53" t="n">
        <f aca="false">SUM(CI58:CI64)</f>
        <v>0</v>
      </c>
      <c r="CJ57" s="53" t="n">
        <f aca="false">SUM(CJ58:CJ64)</f>
        <v>0</v>
      </c>
      <c r="CK57" s="53" t="n">
        <f aca="false">SUM(CK58:CK64)</f>
        <v>0</v>
      </c>
      <c r="CL57" s="53" t="n">
        <f aca="false">SUM(CL58:CL64)</f>
        <v>0</v>
      </c>
      <c r="CM57" s="53" t="n">
        <f aca="false">SUM(CM58:CM64)</f>
        <v>4996953</v>
      </c>
      <c r="CN57" s="53" t="n">
        <f aca="false">SUM(CN58:CN64)</f>
        <v>6914437</v>
      </c>
      <c r="CO57" s="53" t="n">
        <f aca="false">SUM(CO58:CO64)</f>
        <v>206042</v>
      </c>
      <c r="CP57" s="53" t="n">
        <f aca="false">SUM(CP58:CP64)</f>
        <v>0</v>
      </c>
      <c r="CQ57" s="53" t="n">
        <f aca="false">SUM(CQ58:CQ64)</f>
        <v>0</v>
      </c>
      <c r="CR57" s="53" t="n">
        <f aca="false">SUM(CR58:CR64)</f>
        <v>0</v>
      </c>
      <c r="CS57" s="53" t="n">
        <f aca="false">SUM(CS58:CS64)</f>
        <v>2994</v>
      </c>
      <c r="CT57" s="53" t="n">
        <f aca="false">SUM(CT58:CT64)</f>
        <v>29664</v>
      </c>
      <c r="CU57" s="53" t="n">
        <f aca="false">SUM(CU58:CU64)</f>
        <v>9356</v>
      </c>
      <c r="CV57" s="53" t="n">
        <f aca="false">SUM(CV58:CV64)</f>
        <v>0</v>
      </c>
      <c r="CW57" s="53"/>
      <c r="CX57" s="53" t="n">
        <f aca="false">SUM(CX58:CX64)</f>
        <v>0</v>
      </c>
      <c r="CY57" s="53" t="n">
        <f aca="false">SUM(CY58:CY64)</f>
        <v>16769</v>
      </c>
      <c r="CZ57" s="53" t="n">
        <f aca="false">SUM(CZ58:CZ64)</f>
        <v>11688</v>
      </c>
      <c r="DA57" s="53" t="n">
        <f aca="false">SUM(DA58:DA64)</f>
        <v>21565</v>
      </c>
      <c r="DB57" s="53" t="n">
        <f aca="false">SUM(DB58:DB64)</f>
        <v>19763</v>
      </c>
      <c r="DC57" s="53" t="n">
        <f aca="false">SUM(DC58:DC64)</f>
        <v>41352</v>
      </c>
      <c r="DD57" s="53" t="n">
        <f aca="false">SUM(DD58:DD64)</f>
        <v>30921</v>
      </c>
      <c r="DE57" s="53" t="n">
        <f aca="false">SUM(DE58:DE64)</f>
        <v>0</v>
      </c>
      <c r="DF57" s="53" t="n">
        <f aca="false">SUM(DF58:DF64)</f>
        <v>0</v>
      </c>
      <c r="DG57" s="53" t="n">
        <f aca="false">SUM(DG58:DG64)</f>
        <v>0</v>
      </c>
      <c r="DH57" s="53" t="n">
        <f aca="false">SUM(DH58:DH64)</f>
        <v>0</v>
      </c>
      <c r="DI57" s="53" t="n">
        <f aca="false">SUM(DI58:DI64)</f>
        <v>0</v>
      </c>
      <c r="DJ57" s="53" t="n">
        <f aca="false">SUM(DJ58:DJ64)</f>
        <v>0</v>
      </c>
      <c r="DK57" s="53" t="n">
        <f aca="false">SUM(DK58:DK64)</f>
        <v>0</v>
      </c>
      <c r="DL57" s="53" t="n">
        <f aca="false">SUM(DL58:DL64)</f>
        <v>0</v>
      </c>
      <c r="DM57" s="53" t="n">
        <f aca="false">SUM(DM58:DM64)</f>
        <v>0</v>
      </c>
      <c r="DN57" s="53" t="n">
        <f aca="false">SUM(DN58:DN64)</f>
        <v>144000</v>
      </c>
      <c r="DO57" s="53" t="n">
        <f aca="false">SUM(DO58:DO64)</f>
        <v>0</v>
      </c>
      <c r="DP57" s="53" t="n">
        <f aca="false">SUM(DP58:DP64)</f>
        <v>0</v>
      </c>
      <c r="DQ57" s="53" t="n">
        <f aca="false">SUM(DQ58:DQ64)</f>
        <v>18500</v>
      </c>
      <c r="DR57" s="53" t="n">
        <f aca="false">SUM(DR58:DR64)</f>
        <v>31011</v>
      </c>
      <c r="DS57" s="53" t="n">
        <f aca="false">SUM(DS58:DS64)</f>
        <v>56265</v>
      </c>
      <c r="DT57" s="53" t="n">
        <f aca="false">SUM(DT58:DT64)</f>
        <v>0</v>
      </c>
      <c r="DU57" s="53" t="n">
        <f aca="false">SUM(DU58:DU64)</f>
        <v>0</v>
      </c>
      <c r="DV57" s="53" t="n">
        <f aca="false">SUM(DV58:DV64)</f>
        <v>0</v>
      </c>
      <c r="DW57" s="53" t="n">
        <f aca="false">SUM(DW58:DW64)</f>
        <v>162500</v>
      </c>
      <c r="DX57" s="53" t="n">
        <f aca="false">SUM(DX58:DX64)</f>
        <v>31011</v>
      </c>
      <c r="DY57" s="53" t="n">
        <f aca="false">DG57+DP57+DS57+DV57+DJ57+DM57</f>
        <v>56265</v>
      </c>
      <c r="DZ57" s="53" t="n">
        <f aca="false">SUM(DZ58:DZ64)</f>
        <v>0</v>
      </c>
      <c r="EA57" s="53" t="n">
        <f aca="false">SUM(EA58:EA64)</f>
        <v>0</v>
      </c>
      <c r="EB57" s="53" t="n">
        <f aca="false">SUM(EB58:EB64)</f>
        <v>0</v>
      </c>
      <c r="EC57" s="53" t="n">
        <f aca="false">SUM(EC58:EC64)</f>
        <v>0</v>
      </c>
      <c r="ED57" s="53" t="n">
        <f aca="false">SUM(ED58:ED64)</f>
        <v>0</v>
      </c>
      <c r="EE57" s="53" t="n">
        <f aca="false">SUM(EE58:EE64)</f>
        <v>0</v>
      </c>
      <c r="EF57" s="53" t="n">
        <f aca="false">SUM(EF58:EF64)</f>
        <v>0</v>
      </c>
      <c r="EG57" s="67" t="n">
        <f aca="false">SUM(EG58:EG64)</f>
        <v>0</v>
      </c>
      <c r="EH57" s="53" t="n">
        <f aca="false">SUM(EH58:EH64)</f>
        <v>0</v>
      </c>
      <c r="EI57" s="53" t="n">
        <f aca="false">SUM(EI58:EI64)</f>
        <v>6290604</v>
      </c>
      <c r="EJ57" s="53" t="n">
        <f aca="false">SUM(EJ58:EJ64)</f>
        <v>7148480</v>
      </c>
      <c r="EK57" s="68" t="n">
        <f aca="false">SUM(EK58:EK64)</f>
        <v>297743</v>
      </c>
      <c r="EL57" s="76" t="s">
        <v>153</v>
      </c>
    </row>
    <row r="58" customFormat="false" ht="12.75" hidden="false" customHeight="false" outlineLevel="0" collapsed="false">
      <c r="A58" s="47" t="s">
        <v>154</v>
      </c>
      <c r="B58" s="48" t="n">
        <v>5201</v>
      </c>
      <c r="C58" s="79" t="n">
        <v>7039</v>
      </c>
      <c r="D58" s="55" t="n">
        <v>2621</v>
      </c>
      <c r="E58" s="50"/>
      <c r="F58" s="41" t="n">
        <v>0</v>
      </c>
      <c r="G58" s="41"/>
      <c r="H58" s="50"/>
      <c r="I58" s="50"/>
      <c r="J58" s="50"/>
      <c r="K58" s="50"/>
      <c r="L58" s="53" t="n">
        <f aca="false">+F58+C58</f>
        <v>7039</v>
      </c>
      <c r="M58" s="53" t="n">
        <f aca="false">D58+G58</f>
        <v>2621</v>
      </c>
      <c r="N58" s="53" t="n">
        <f aca="false">+H58+E58</f>
        <v>0</v>
      </c>
      <c r="O58" s="53"/>
      <c r="P58" s="53"/>
      <c r="Q58" s="53"/>
      <c r="R58" s="53"/>
      <c r="S58" s="53"/>
      <c r="T58" s="53"/>
      <c r="U58" s="53"/>
      <c r="V58" s="53"/>
      <c r="W58" s="53"/>
      <c r="X58" s="53" t="n">
        <f aca="false">R58+U58</f>
        <v>0</v>
      </c>
      <c r="Y58" s="53" t="n">
        <f aca="false">S58+V58</f>
        <v>0</v>
      </c>
      <c r="Z58" s="53" t="n">
        <f aca="false">T58+W58+Q58</f>
        <v>0</v>
      </c>
      <c r="AA58" s="51" t="n">
        <v>19660</v>
      </c>
      <c r="AB58" s="51"/>
      <c r="AC58" s="54"/>
      <c r="AD58" s="54"/>
      <c r="AE58" s="54" t="n">
        <v>2318</v>
      </c>
      <c r="AF58" s="55" t="n">
        <v>1661</v>
      </c>
      <c r="AG58" s="54"/>
      <c r="AH58" s="54"/>
      <c r="AI58" s="54"/>
      <c r="AJ58" s="54"/>
      <c r="AK58" s="53" t="n">
        <f aca="false">AA58+AH58+AE58</f>
        <v>21978</v>
      </c>
      <c r="AL58" s="53" t="n">
        <f aca="false">AB58+AF58+AI58</f>
        <v>1661</v>
      </c>
      <c r="AM58" s="53" t="n">
        <f aca="false">AC58+AG58+AJ58</f>
        <v>0</v>
      </c>
      <c r="AN58" s="53"/>
      <c r="AO58" s="53"/>
      <c r="AP58" s="53"/>
      <c r="AQ58" s="53"/>
      <c r="AR58" s="53"/>
      <c r="AS58" s="53"/>
      <c r="AT58" s="53"/>
      <c r="AU58" s="53"/>
      <c r="AV58" s="53"/>
      <c r="AW58" s="53" t="n">
        <f aca="false">+AT58+AR58+AN58</f>
        <v>0</v>
      </c>
      <c r="AX58" s="53" t="n">
        <f aca="false">+AU58+AO58+AR58</f>
        <v>0</v>
      </c>
      <c r="AY58" s="53" t="n">
        <f aca="false">+AV58+AR58+AP58</f>
        <v>0</v>
      </c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 t="n">
        <f aca="false">+BF58+BC58+AZ58+BI58</f>
        <v>0</v>
      </c>
      <c r="BM58" s="53" t="n">
        <f aca="false">+BG58+BD58+BA58+BJ58</f>
        <v>0</v>
      </c>
      <c r="BN58" s="53" t="n">
        <f aca="false">+BH58+BE58+BB58+BK58</f>
        <v>0</v>
      </c>
      <c r="BO58" s="41"/>
      <c r="BP58" s="41"/>
      <c r="BQ58" s="41"/>
      <c r="BR58" s="53"/>
      <c r="BS58" s="53"/>
      <c r="BT58" s="53"/>
      <c r="BU58" s="53"/>
      <c r="BV58" s="53"/>
      <c r="BW58" s="53"/>
      <c r="BX58" s="51" t="n">
        <v>1570</v>
      </c>
      <c r="BY58" s="55" t="n">
        <v>3670</v>
      </c>
      <c r="BZ58" s="54"/>
      <c r="CA58" s="54"/>
      <c r="CB58" s="54"/>
      <c r="CC58" s="54"/>
      <c r="CD58" s="41"/>
      <c r="CE58" s="41"/>
      <c r="CF58" s="41"/>
      <c r="CG58" s="53"/>
      <c r="CH58" s="53"/>
      <c r="CI58" s="53"/>
      <c r="CJ58" s="53"/>
      <c r="CK58" s="53"/>
      <c r="CL58" s="53"/>
      <c r="CM58" s="53" t="n">
        <f aca="false">BO58+BR58+BU58+BX58+CA58+CD58+CG58+CJ58</f>
        <v>1570</v>
      </c>
      <c r="CN58" s="53" t="n">
        <f aca="false">BP58+BS58+BV58+BY58+CB58+CE58+CH58+CK58</f>
        <v>3670</v>
      </c>
      <c r="CO58" s="53" t="n">
        <f aca="false">BQ58+BT58+BW58+BZ58+CC58+CF58+CI58+CL58</f>
        <v>0</v>
      </c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 t="n">
        <f aca="false">CS58+CV58+CY58</f>
        <v>0</v>
      </c>
      <c r="DC58" s="53" t="n">
        <f aca="false">CQ58+CT58+CW58+CZ58</f>
        <v>0</v>
      </c>
      <c r="DD58" s="53" t="n">
        <f aca="false">CU58+CX58+DA58</f>
        <v>0</v>
      </c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 t="n">
        <f aca="false">DG58+DN58+DQ58+DT58+DH58</f>
        <v>0</v>
      </c>
      <c r="DX58" s="53" t="n">
        <f aca="false">DF58+DO58+DR58+DU58</f>
        <v>0</v>
      </c>
      <c r="DY58" s="53" t="n">
        <f aca="false">DG58+DP58+DS58+DV58+DJ58+DM58</f>
        <v>0</v>
      </c>
      <c r="DZ58" s="53"/>
      <c r="EA58" s="53"/>
      <c r="EB58" s="53"/>
      <c r="EC58" s="67"/>
      <c r="ED58" s="67"/>
      <c r="EE58" s="67"/>
      <c r="EF58" s="67"/>
      <c r="EG58" s="67"/>
      <c r="EH58" s="53"/>
      <c r="EI58" s="54" t="n">
        <f aca="false">C58+F58+O58+R58+U58+AA58+AH58+AN58+AQ58+AT58+AZ58+BC58+BF58+BI58+BO58+BU58+BX58+CA58+CD58+CG58+CJ58+CS58+CV58+CY58+DE58+DN58+DQ58+DT58+DZ58+EC58+EF58+BR58+DH58+I58+CP58+AE58</f>
        <v>30587</v>
      </c>
      <c r="EJ58" s="54" t="n">
        <f aca="false">D58+G58+P58+S58+V58+AB58+AI58+AO58+AR58+AU58+BA58+BD58+BG58+BJ58+BP58+BV58+BY58+CB58+CE58+CH58+CK58+CT58+CW58+CZ58+DF58+DO58+DR58+DU58+EA58+ED58+EG58+BS58+DI58+J58+CQ58+AF58</f>
        <v>7952</v>
      </c>
      <c r="EK58" s="62" t="n">
        <f aca="false">E58+H58+Q58+T58+W58+AC58+AJ58+AP58+AS58+AV58+BB58+BE58+BH58+BK58+BQ58+BW58+BZ58+CC58+CF58+CI58+CL58+CU58+CX58+DA58+DG58+DP58+DS58+DV58+EB58+EE58+EH58+BT58+DJ58+K58+CR58+AG58+DM58</f>
        <v>0</v>
      </c>
      <c r="EL58" s="63" t="n">
        <v>5201</v>
      </c>
    </row>
    <row r="59" customFormat="false" ht="12.75" hidden="false" customHeight="false" outlineLevel="0" collapsed="false">
      <c r="A59" s="47" t="s">
        <v>155</v>
      </c>
      <c r="B59" s="48" t="n">
        <v>5202</v>
      </c>
      <c r="C59" s="49"/>
      <c r="D59" s="55"/>
      <c r="E59" s="50"/>
      <c r="F59" s="41"/>
      <c r="G59" s="41"/>
      <c r="H59" s="41"/>
      <c r="I59" s="41"/>
      <c r="J59" s="41"/>
      <c r="K59" s="41"/>
      <c r="L59" s="53" t="n">
        <f aca="false">+F59+C59</f>
        <v>0</v>
      </c>
      <c r="M59" s="53" t="n">
        <f aca="false">D59+G59</f>
        <v>0</v>
      </c>
      <c r="N59" s="53" t="n">
        <f aca="false">+H59+E59</f>
        <v>0</v>
      </c>
      <c r="O59" s="53"/>
      <c r="P59" s="53"/>
      <c r="Q59" s="53"/>
      <c r="R59" s="53"/>
      <c r="S59" s="53"/>
      <c r="T59" s="53"/>
      <c r="U59" s="53"/>
      <c r="V59" s="53"/>
      <c r="W59" s="53"/>
      <c r="X59" s="53" t="n">
        <f aca="false">R59+U59</f>
        <v>0</v>
      </c>
      <c r="Y59" s="53" t="n">
        <f aca="false">S59+V59</f>
        <v>0</v>
      </c>
      <c r="Z59" s="53" t="n">
        <f aca="false">T59+W59+Q59</f>
        <v>0</v>
      </c>
      <c r="AA59" s="54"/>
      <c r="AB59" s="54"/>
      <c r="AC59" s="54"/>
      <c r="AD59" s="54"/>
      <c r="AE59" s="54"/>
      <c r="AF59" s="54"/>
      <c r="AG59" s="54"/>
      <c r="AH59" s="51" t="n">
        <v>3250</v>
      </c>
      <c r="AI59" s="51"/>
      <c r="AJ59" s="54"/>
      <c r="AK59" s="53" t="n">
        <f aca="false">AA59+AH59+AE59</f>
        <v>3250</v>
      </c>
      <c r="AL59" s="53" t="n">
        <f aca="false">AB59+AF59+AI59</f>
        <v>0</v>
      </c>
      <c r="AM59" s="53" t="n">
        <f aca="false">AC59+AG59+AJ59</f>
        <v>0</v>
      </c>
      <c r="AN59" s="53"/>
      <c r="AO59" s="53"/>
      <c r="AP59" s="53"/>
      <c r="AQ59" s="53"/>
      <c r="AR59" s="53"/>
      <c r="AS59" s="53"/>
      <c r="AT59" s="53"/>
      <c r="AU59" s="53"/>
      <c r="AV59" s="53"/>
      <c r="AW59" s="53" t="n">
        <f aca="false">+AT59+AR59+AN59</f>
        <v>0</v>
      </c>
      <c r="AX59" s="53" t="n">
        <f aca="false">+AU59+AO59+AR59</f>
        <v>0</v>
      </c>
      <c r="AY59" s="53" t="n">
        <f aca="false">+AV59+AR59+AP59</f>
        <v>0</v>
      </c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 t="n">
        <f aca="false">+BF59+BC59+AZ59+BI59</f>
        <v>0</v>
      </c>
      <c r="BM59" s="53" t="n">
        <f aca="false">+BG59+BD59+BA59+BJ59</f>
        <v>0</v>
      </c>
      <c r="BN59" s="53" t="n">
        <f aca="false">+BH59+BE59+BB59+BK59</f>
        <v>0</v>
      </c>
      <c r="BO59" s="41"/>
      <c r="BP59" s="41"/>
      <c r="BQ59" s="41"/>
      <c r="BR59" s="53"/>
      <c r="BS59" s="53"/>
      <c r="BT59" s="53"/>
      <c r="BU59" s="53"/>
      <c r="BV59" s="53"/>
      <c r="BW59" s="53"/>
      <c r="BX59" s="53"/>
      <c r="BY59" s="53"/>
      <c r="BZ59" s="53"/>
      <c r="CA59" s="54"/>
      <c r="CB59" s="54"/>
      <c r="CC59" s="54"/>
      <c r="CD59" s="41"/>
      <c r="CE59" s="41"/>
      <c r="CF59" s="41"/>
      <c r="CG59" s="53"/>
      <c r="CH59" s="53"/>
      <c r="CI59" s="53"/>
      <c r="CJ59" s="53"/>
      <c r="CK59" s="53"/>
      <c r="CL59" s="53"/>
      <c r="CM59" s="53" t="n">
        <f aca="false">BO59+BR59+BU59+BX59+CA59+CD59+CG59+CJ59</f>
        <v>0</v>
      </c>
      <c r="CN59" s="53" t="n">
        <f aca="false">BP59+BS59+BV59+BY59+CB59+CE59+CH59+CK59</f>
        <v>0</v>
      </c>
      <c r="CO59" s="53" t="n">
        <f aca="false">BQ59+BT59+BW59+BZ59+CC59+CF59+CI59+CL59</f>
        <v>0</v>
      </c>
      <c r="CP59" s="53"/>
      <c r="CQ59" s="53"/>
      <c r="CR59" s="53"/>
      <c r="CS59" s="51"/>
      <c r="CT59" s="51"/>
      <c r="CU59" s="53"/>
      <c r="CV59" s="53"/>
      <c r="CW59" s="53"/>
      <c r="CX59" s="53"/>
      <c r="CY59" s="53"/>
      <c r="CZ59" s="53"/>
      <c r="DA59" s="53"/>
      <c r="DB59" s="53" t="n">
        <f aca="false">CS59+CV59+CY59</f>
        <v>0</v>
      </c>
      <c r="DC59" s="53" t="n">
        <f aca="false">CQ59+CT59+CW59+CZ59</f>
        <v>0</v>
      </c>
      <c r="DD59" s="53" t="n">
        <f aca="false">CU59+CX59+DA59</f>
        <v>0</v>
      </c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 t="n">
        <f aca="false">DG59+DN59+DQ59+DT59+DH59</f>
        <v>0</v>
      </c>
      <c r="DX59" s="53" t="n">
        <f aca="false">DI59+DO59+DR59+DU59</f>
        <v>0</v>
      </c>
      <c r="DY59" s="53" t="n">
        <f aca="false">DG59+DP59+DS59+DV59+DJ59+DM59</f>
        <v>0</v>
      </c>
      <c r="DZ59" s="53"/>
      <c r="EA59" s="53"/>
      <c r="EB59" s="53"/>
      <c r="EC59" s="67"/>
      <c r="ED59" s="67"/>
      <c r="EE59" s="67"/>
      <c r="EF59" s="67"/>
      <c r="EG59" s="67"/>
      <c r="EH59" s="53"/>
      <c r="EI59" s="54" t="n">
        <f aca="false">C59+F59+O59+R59+U59+AA59+AH59+AN59+AQ59+AT59+AZ59+BC59+BF59+BI59+BO59+BU59+BX59+CA59+CD59+CG59+CJ59+CS59+CV59+CY59+DE59+DN59+DQ59+DT59+DZ59+EC59+EF59+BR59+DH59+I59+CP59</f>
        <v>3250</v>
      </c>
      <c r="EJ59" s="54" t="n">
        <f aca="false">D59+G59+P59+S59+V59+AB59+AI59+AO59+AR59+AU59+BA59+BD59+BG59+BJ59+BP59+BV59+BY59+CB59+CE59+CH59+CK59+CT59+CW59+CZ59+DF59+DO59+DR59+DU59+EA59+ED59+EG59+BS59+DI59+J59+CQ59+AF59</f>
        <v>0</v>
      </c>
      <c r="EK59" s="62" t="n">
        <f aca="false">E59+H59+Q59+T59+W59+AC59+AJ59+AP59+AS59+AV59+BB59+BE59+BH59+BK59+BQ59+BW59+BZ59+CC59+CF59+CI59+CL59+CU59+CX59+DA59+DG59+DP59+DS59+DV59+EB59+EE59+EH59+BT59+DJ59+K59+CR59+AG59+DM59</f>
        <v>0</v>
      </c>
      <c r="EL59" s="63" t="n">
        <v>5202</v>
      </c>
    </row>
    <row r="60" customFormat="false" ht="12.75" hidden="false" customHeight="false" outlineLevel="0" collapsed="false">
      <c r="A60" s="47" t="s">
        <v>156</v>
      </c>
      <c r="B60" s="48" t="n">
        <v>5203</v>
      </c>
      <c r="C60" s="79" t="n">
        <v>9554</v>
      </c>
      <c r="D60" s="51" t="n">
        <v>1819</v>
      </c>
      <c r="E60" s="50" t="n">
        <v>4515</v>
      </c>
      <c r="F60" s="41"/>
      <c r="G60" s="41"/>
      <c r="H60" s="41"/>
      <c r="I60" s="41"/>
      <c r="J60" s="41"/>
      <c r="K60" s="41"/>
      <c r="L60" s="53" t="n">
        <f aca="false">+F60+C60</f>
        <v>9554</v>
      </c>
      <c r="M60" s="53" t="n">
        <f aca="false">D60+G60</f>
        <v>1819</v>
      </c>
      <c r="N60" s="53" t="n">
        <f aca="false">+H60+E60</f>
        <v>4515</v>
      </c>
      <c r="O60" s="70" t="n">
        <v>7270</v>
      </c>
      <c r="P60" s="70"/>
      <c r="Q60" s="53"/>
      <c r="R60" s="53"/>
      <c r="S60" s="53"/>
      <c r="T60" s="53"/>
      <c r="U60" s="53"/>
      <c r="V60" s="53"/>
      <c r="W60" s="53"/>
      <c r="X60" s="53" t="n">
        <f aca="false">R60+U60+O60</f>
        <v>7270</v>
      </c>
      <c r="Y60" s="53" t="n">
        <f aca="false">S60+V60</f>
        <v>0</v>
      </c>
      <c r="Z60" s="53" t="n">
        <f aca="false">T60+W60+Q60</f>
        <v>0</v>
      </c>
      <c r="AA60" s="51" t="n">
        <v>19788</v>
      </c>
      <c r="AB60" s="55" t="n">
        <v>4824</v>
      </c>
      <c r="AC60" s="54"/>
      <c r="AD60" s="54"/>
      <c r="AE60" s="54"/>
      <c r="AF60" s="55" t="n">
        <v>2677</v>
      </c>
      <c r="AG60" s="54"/>
      <c r="AH60" s="51" t="n">
        <v>833230</v>
      </c>
      <c r="AI60" s="51"/>
      <c r="AJ60" s="54"/>
      <c r="AK60" s="53" t="n">
        <f aca="false">AA60+AH60+AE60</f>
        <v>853018</v>
      </c>
      <c r="AL60" s="53" t="n">
        <f aca="false">AB60+AF60+AI60</f>
        <v>7501</v>
      </c>
      <c r="AM60" s="53" t="n">
        <f aca="false">AC60+AG60+AJ60</f>
        <v>0</v>
      </c>
      <c r="AN60" s="53"/>
      <c r="AO60" s="53"/>
      <c r="AP60" s="53"/>
      <c r="AQ60" s="53"/>
      <c r="AR60" s="53"/>
      <c r="AS60" s="53"/>
      <c r="AT60" s="53"/>
      <c r="AU60" s="53"/>
      <c r="AV60" s="53"/>
      <c r="AW60" s="53" t="n">
        <f aca="false">+AT60+AR60+AN60</f>
        <v>0</v>
      </c>
      <c r="AX60" s="53" t="n">
        <f aca="false">+AU60+AO60+AR60</f>
        <v>0</v>
      </c>
      <c r="AY60" s="53" t="n">
        <f aca="false">+AV60+AR60+AP60</f>
        <v>0</v>
      </c>
      <c r="AZ60" s="53" t="n">
        <v>0</v>
      </c>
      <c r="BA60" s="53"/>
      <c r="BB60" s="53"/>
      <c r="BC60" s="53" t="s">
        <v>157</v>
      </c>
      <c r="BD60" s="53"/>
      <c r="BE60" s="53"/>
      <c r="BF60" s="53"/>
      <c r="BG60" s="53"/>
      <c r="BH60" s="53"/>
      <c r="BI60" s="53"/>
      <c r="BJ60" s="53"/>
      <c r="BK60" s="53"/>
      <c r="BL60" s="53" t="n">
        <v>0</v>
      </c>
      <c r="BM60" s="53" t="n">
        <f aca="false">+BG60+BD60+BA60+BJ60</f>
        <v>0</v>
      </c>
      <c r="BN60" s="53" t="n">
        <f aca="false">+BH60+BE60+BB60+BK60</f>
        <v>0</v>
      </c>
      <c r="BO60" s="41"/>
      <c r="BP60" s="51" t="n">
        <v>267284</v>
      </c>
      <c r="BQ60" s="41"/>
      <c r="BR60" s="53"/>
      <c r="BS60" s="53"/>
      <c r="BT60" s="54"/>
      <c r="BU60" s="54"/>
      <c r="BV60" s="55" t="n">
        <v>225252</v>
      </c>
      <c r="BW60" s="54"/>
      <c r="BX60" s="51" t="n">
        <v>3688</v>
      </c>
      <c r="BY60" s="55" t="n">
        <v>4560</v>
      </c>
      <c r="BZ60" s="53"/>
      <c r="CA60" s="55" t="n">
        <v>106997</v>
      </c>
      <c r="CB60" s="54"/>
      <c r="CC60" s="54"/>
      <c r="CD60" s="51" t="n">
        <v>30000</v>
      </c>
      <c r="CE60" s="51"/>
      <c r="CF60" s="41"/>
      <c r="CG60" s="53"/>
      <c r="CH60" s="53"/>
      <c r="CI60" s="53"/>
      <c r="CJ60" s="53"/>
      <c r="CK60" s="53"/>
      <c r="CL60" s="53"/>
      <c r="CM60" s="53" t="n">
        <f aca="false">BO60+BR60+BU60+BX60+CA60+CD60+CG60+CJ60</f>
        <v>140685</v>
      </c>
      <c r="CN60" s="53" t="n">
        <f aca="false">BP60+BS60+BV60+BY60+CB60+CE60+CH60+CK60</f>
        <v>497096</v>
      </c>
      <c r="CO60" s="53" t="n">
        <f aca="false">BQ60+BT60+BW60+BZ60+CC60+CF60+CI60+CL60</f>
        <v>0</v>
      </c>
      <c r="CP60" s="53"/>
      <c r="CQ60" s="53"/>
      <c r="CR60" s="53"/>
      <c r="CS60" s="53"/>
      <c r="CT60" s="55" t="n">
        <v>2000</v>
      </c>
      <c r="CU60" s="54" t="n">
        <f aca="false">1100+1356</f>
        <v>2456</v>
      </c>
      <c r="CV60" s="53"/>
      <c r="CW60" s="53"/>
      <c r="CX60" s="53"/>
      <c r="CY60" s="51" t="n">
        <v>4119</v>
      </c>
      <c r="CZ60" s="51"/>
      <c r="DA60" s="53"/>
      <c r="DB60" s="53" t="n">
        <f aca="false">CS60+CV60+CY60</f>
        <v>4119</v>
      </c>
      <c r="DC60" s="53" t="n">
        <f aca="false">CQ60+CT60+CW60+CZ60</f>
        <v>2000</v>
      </c>
      <c r="DD60" s="53" t="n">
        <f aca="false">CU60+CX60+DA60</f>
        <v>2456</v>
      </c>
      <c r="DE60" s="53"/>
      <c r="DF60" s="53"/>
      <c r="DG60" s="53"/>
      <c r="DH60" s="54"/>
      <c r="DI60" s="54"/>
      <c r="DJ60" s="54"/>
      <c r="DK60" s="54"/>
      <c r="DL60" s="54"/>
      <c r="DM60" s="54"/>
      <c r="DN60" s="53"/>
      <c r="DO60" s="53"/>
      <c r="DP60" s="53"/>
      <c r="DQ60" s="51" t="n">
        <v>18500</v>
      </c>
      <c r="DR60" s="51" t="n">
        <v>31011</v>
      </c>
      <c r="DS60" s="54" t="n">
        <f aca="false">52265+4000</f>
        <v>56265</v>
      </c>
      <c r="DT60" s="54"/>
      <c r="DU60" s="54"/>
      <c r="DV60" s="53"/>
      <c r="DW60" s="53" t="n">
        <f aca="false">DG60+DN60+DQ60+DT60+DH60</f>
        <v>18500</v>
      </c>
      <c r="DX60" s="53" t="n">
        <f aca="false">DI60+DO60+DR60+DU60</f>
        <v>31011</v>
      </c>
      <c r="DY60" s="53" t="n">
        <f aca="false">DG60+DP60+DS60+DV60+DJ60+DM60</f>
        <v>56265</v>
      </c>
      <c r="DZ60" s="53"/>
      <c r="EA60" s="53"/>
      <c r="EB60" s="53"/>
      <c r="EC60" s="67"/>
      <c r="ED60" s="67"/>
      <c r="EE60" s="67"/>
      <c r="EF60" s="67"/>
      <c r="EG60" s="67"/>
      <c r="EH60" s="53"/>
      <c r="EI60" s="54" t="n">
        <f aca="false">L60+X60+AK60+AW60+BL60+CM60+DB60+DW60</f>
        <v>1033146</v>
      </c>
      <c r="EJ60" s="54" t="n">
        <f aca="false">D60+G60+P60+S60+V60+AB60+AI60+AO60+AR60+AU60+BA60+BD60+BG60+BJ60+BP60+BV60+BY60+CB60+CE60+CH60+CK60+CT60+CW60+CZ60+DF60+DO60+DR60+DU60+EA60+ED60+EG60+BS60+DI60+J60+CQ60+AF60</f>
        <v>539427</v>
      </c>
      <c r="EK60" s="62" t="n">
        <f aca="false">E60+H60+Q60+T60+W60+AC60+AJ60+AP60+AS60+AV60+BB60+BE60+BH60+BK60+BQ60+BW60+BZ60+CC60+CF60+CI60+CL60+CU60+CX60+DA60+DG60+DP60+DS60+DV60+EB60+EE60+EH60+BT60+DJ60+K60+CR60+AG60+DM60</f>
        <v>63236</v>
      </c>
      <c r="EL60" s="63" t="n">
        <v>5203</v>
      </c>
    </row>
    <row r="61" customFormat="false" ht="12.75" hidden="false" customHeight="false" outlineLevel="0" collapsed="false">
      <c r="A61" s="47" t="s">
        <v>158</v>
      </c>
      <c r="B61" s="84" t="n">
        <v>5204</v>
      </c>
      <c r="C61" s="49"/>
      <c r="D61" s="55" t="n">
        <v>48500</v>
      </c>
      <c r="E61" s="50"/>
      <c r="F61" s="41"/>
      <c r="G61" s="41"/>
      <c r="H61" s="41"/>
      <c r="I61" s="41"/>
      <c r="J61" s="41"/>
      <c r="K61" s="41"/>
      <c r="L61" s="53" t="n">
        <f aca="false">+F61+C61</f>
        <v>0</v>
      </c>
      <c r="M61" s="53" t="n">
        <f aca="false">D61+G61</f>
        <v>48500</v>
      </c>
      <c r="N61" s="53" t="n">
        <f aca="false">+H61+E61</f>
        <v>0</v>
      </c>
      <c r="O61" s="53"/>
      <c r="P61" s="53"/>
      <c r="Q61" s="53"/>
      <c r="R61" s="51"/>
      <c r="S61" s="51"/>
      <c r="T61" s="53"/>
      <c r="U61" s="53"/>
      <c r="V61" s="53"/>
      <c r="W61" s="53"/>
      <c r="X61" s="53" t="n">
        <f aca="false">R61+U61</f>
        <v>0</v>
      </c>
      <c r="Y61" s="53" t="n">
        <f aca="false">S61+V61</f>
        <v>0</v>
      </c>
      <c r="Z61" s="53" t="n">
        <f aca="false">T61+W61+Q61</f>
        <v>0</v>
      </c>
      <c r="AA61" s="54"/>
      <c r="AB61" s="54"/>
      <c r="AC61" s="54"/>
      <c r="AD61" s="54"/>
      <c r="AE61" s="54"/>
      <c r="AF61" s="54"/>
      <c r="AG61" s="54"/>
      <c r="AH61" s="53"/>
      <c r="AI61" s="53"/>
      <c r="AJ61" s="53"/>
      <c r="AK61" s="53" t="n">
        <f aca="false">AA61+AH61+AE61</f>
        <v>0</v>
      </c>
      <c r="AL61" s="53" t="n">
        <f aca="false">AB61+AF61+AI61</f>
        <v>0</v>
      </c>
      <c r="AM61" s="53" t="n">
        <f aca="false">AC61+AG61+AJ61</f>
        <v>0</v>
      </c>
      <c r="AN61" s="53"/>
      <c r="AO61" s="53"/>
      <c r="AP61" s="53"/>
      <c r="AQ61" s="53"/>
      <c r="AR61" s="53"/>
      <c r="AS61" s="53"/>
      <c r="AT61" s="53"/>
      <c r="AU61" s="53"/>
      <c r="AV61" s="53"/>
      <c r="AW61" s="53" t="n">
        <f aca="false">+AT61+AR61+AN61</f>
        <v>0</v>
      </c>
      <c r="AX61" s="53" t="n">
        <f aca="false">+AU61+AO61+AR61</f>
        <v>0</v>
      </c>
      <c r="AY61" s="53" t="n">
        <f aca="false">+AV61+AR61+AP61</f>
        <v>0</v>
      </c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 t="n">
        <f aca="false">+BF61+BC61+AZ61+BI61</f>
        <v>0</v>
      </c>
      <c r="BM61" s="53" t="n">
        <f aca="false">+BG61+BD61+BA61+BJ61</f>
        <v>0</v>
      </c>
      <c r="BN61" s="53" t="n">
        <f aca="false">+BH61+BE61+BB61+BK61</f>
        <v>0</v>
      </c>
      <c r="BO61" s="41"/>
      <c r="BP61" s="41"/>
      <c r="BQ61" s="41"/>
      <c r="BR61" s="54"/>
      <c r="BS61" s="54"/>
      <c r="BT61" s="53"/>
      <c r="BU61" s="53"/>
      <c r="BV61" s="53"/>
      <c r="BW61" s="54"/>
      <c r="BX61" s="51" t="n">
        <v>33000</v>
      </c>
      <c r="BY61" s="55" t="n">
        <v>75620</v>
      </c>
      <c r="BZ61" s="54"/>
      <c r="CA61" s="54"/>
      <c r="CB61" s="54"/>
      <c r="CC61" s="54" t="n">
        <v>36000</v>
      </c>
      <c r="CD61" s="51" t="n">
        <v>118532</v>
      </c>
      <c r="CE61" s="51"/>
      <c r="CF61" s="50"/>
      <c r="CG61" s="53"/>
      <c r="CH61" s="53"/>
      <c r="CI61" s="53"/>
      <c r="CJ61" s="53"/>
      <c r="CK61" s="53"/>
      <c r="CL61" s="53"/>
      <c r="CM61" s="53" t="n">
        <f aca="false">BO61+BR61+BU61+BX61+CA61+CD61+CG61+CJ61</f>
        <v>151532</v>
      </c>
      <c r="CN61" s="53" t="n">
        <f aca="false">BP61+BS61+BV61+BY61+CB61+CE61+CH61+CK61</f>
        <v>75620</v>
      </c>
      <c r="CO61" s="53" t="n">
        <f aca="false">BQ61+BT61+BW61+BZ61+CC61+CF61+CI61+CL61</f>
        <v>36000</v>
      </c>
      <c r="CP61" s="53"/>
      <c r="CQ61" s="53"/>
      <c r="CR61" s="53"/>
      <c r="CS61" s="53"/>
      <c r="CT61" s="53"/>
      <c r="CU61" s="54"/>
      <c r="CV61" s="54"/>
      <c r="CW61" s="53"/>
      <c r="CX61" s="53"/>
      <c r="CY61" s="53"/>
      <c r="CZ61" s="53"/>
      <c r="DA61" s="53"/>
      <c r="DB61" s="53" t="n">
        <f aca="false">CS61+CV61+CY61</f>
        <v>0</v>
      </c>
      <c r="DC61" s="53" t="n">
        <f aca="false">CQ61+CT61+CW61+CZ61</f>
        <v>0</v>
      </c>
      <c r="DD61" s="53" t="n">
        <f aca="false">CU61+CX61+DA61</f>
        <v>0</v>
      </c>
      <c r="DE61" s="53"/>
      <c r="DF61" s="53"/>
      <c r="DG61" s="53"/>
      <c r="DH61" s="53"/>
      <c r="DI61" s="53"/>
      <c r="DJ61" s="53"/>
      <c r="DK61" s="53"/>
      <c r="DL61" s="53"/>
      <c r="DM61" s="53"/>
      <c r="DN61" s="51" t="n">
        <v>144000</v>
      </c>
      <c r="DO61" s="51"/>
      <c r="DP61" s="54"/>
      <c r="DQ61" s="53"/>
      <c r="DR61" s="53"/>
      <c r="DS61" s="53"/>
      <c r="DT61" s="53"/>
      <c r="DU61" s="53"/>
      <c r="DV61" s="53"/>
      <c r="DW61" s="53" t="n">
        <f aca="false">DG61+DN61+DQ61+DT61+DH61</f>
        <v>144000</v>
      </c>
      <c r="DX61" s="53" t="n">
        <f aca="false">DI61+DO61+DR61+DU61</f>
        <v>0</v>
      </c>
      <c r="DY61" s="53" t="n">
        <f aca="false">DG61+DP61+DS61+DV61+DJ61+DM61</f>
        <v>0</v>
      </c>
      <c r="DZ61" s="53"/>
      <c r="EA61" s="53"/>
      <c r="EB61" s="53"/>
      <c r="EC61" s="67"/>
      <c r="ED61" s="67"/>
      <c r="EE61" s="67"/>
      <c r="EF61" s="67"/>
      <c r="EG61" s="67"/>
      <c r="EH61" s="53"/>
      <c r="EI61" s="54" t="n">
        <f aca="false">C61+F61+O61+R61+U61+AA61+AH61+AN61+AQ61+AT61+AZ61+BC61+BF61+BI61+BO61+BU61+BX61+CA61+CD61+CG61+CJ61+CS61+CV61+CY61+DE61+DN61+DQ61+DT61+DZ61+EC61+EF61+BR61+DH61+I61+CP61+AE61</f>
        <v>295532</v>
      </c>
      <c r="EJ61" s="54" t="n">
        <f aca="false">D61+G61+P61+S61+V61+AB61+AI61+AO61+AR61+AU61+BA61+BD61+BG61+BJ61+BP61+BV61+BY61+CB61+CE61+CH61+CK61+CT61+CW61+CZ61+DF61+DO61+DR61+DU61+EA61+ED61+EG61+BS61+DI61+J61+CQ61+AF61</f>
        <v>124120</v>
      </c>
      <c r="EK61" s="62" t="n">
        <f aca="false">E61+H61+Q61+T61+W61+AC61+AJ61+AP61+AS61+AV61+BB61+BE61+BH61+BK61+BQ61+BW61+BZ61+CC61+CF61+CI61+CL61+CU61+CX61+DA61+DG61+DP61+DS61+DV61+EB61+EE61+EH61+BT61+DJ61+K61+CR61+AG61+DM61</f>
        <v>36000</v>
      </c>
      <c r="EL61" s="63" t="n">
        <v>5204</v>
      </c>
    </row>
    <row r="62" customFormat="false" ht="12.75" hidden="false" customHeight="false" outlineLevel="0" collapsed="false">
      <c r="A62" s="47" t="s">
        <v>159</v>
      </c>
      <c r="B62" s="48" t="n">
        <v>5205</v>
      </c>
      <c r="C62" s="79"/>
      <c r="D62" s="51"/>
      <c r="E62" s="50"/>
      <c r="F62" s="41"/>
      <c r="G62" s="41"/>
      <c r="H62" s="41"/>
      <c r="I62" s="41"/>
      <c r="J62" s="41"/>
      <c r="K62" s="41"/>
      <c r="L62" s="53" t="n">
        <f aca="false">+F62+C62</f>
        <v>0</v>
      </c>
      <c r="M62" s="53" t="n">
        <f aca="false">D62+G62</f>
        <v>0</v>
      </c>
      <c r="N62" s="53" t="n">
        <f aca="false">+H62+E62</f>
        <v>0</v>
      </c>
      <c r="O62" s="53"/>
      <c r="P62" s="53"/>
      <c r="Q62" s="53"/>
      <c r="R62" s="53"/>
      <c r="S62" s="53"/>
      <c r="T62" s="53"/>
      <c r="U62" s="53"/>
      <c r="V62" s="53"/>
      <c r="W62" s="53"/>
      <c r="X62" s="53" t="n">
        <f aca="false">R62+U62</f>
        <v>0</v>
      </c>
      <c r="Y62" s="53" t="n">
        <f aca="false">S62+V62</f>
        <v>0</v>
      </c>
      <c r="Z62" s="53" t="n">
        <f aca="false">T62+W62+Q62</f>
        <v>0</v>
      </c>
      <c r="AA62" s="51" t="n">
        <v>51196</v>
      </c>
      <c r="AB62" s="55" t="n">
        <v>18708</v>
      </c>
      <c r="AC62" s="54"/>
      <c r="AD62" s="54"/>
      <c r="AE62" s="54"/>
      <c r="AF62" s="55" t="n">
        <v>25684</v>
      </c>
      <c r="AG62" s="54"/>
      <c r="AH62" s="51" t="n">
        <v>158083</v>
      </c>
      <c r="AI62" s="51"/>
      <c r="AJ62" s="54"/>
      <c r="AK62" s="53" t="n">
        <f aca="false">AA62+AH62+AE62</f>
        <v>209279</v>
      </c>
      <c r="AL62" s="53" t="n">
        <f aca="false">AB62+AF62+AI62</f>
        <v>44392</v>
      </c>
      <c r="AM62" s="53" t="n">
        <f aca="false">AC62+AG62+AJ62</f>
        <v>0</v>
      </c>
      <c r="AN62" s="53"/>
      <c r="AO62" s="53"/>
      <c r="AP62" s="53"/>
      <c r="AQ62" s="53"/>
      <c r="AR62" s="53"/>
      <c r="AS62" s="53"/>
      <c r="AT62" s="53"/>
      <c r="AU62" s="53"/>
      <c r="AV62" s="53"/>
      <c r="AW62" s="53" t="n">
        <f aca="false">+AT62+AR62+AN62</f>
        <v>0</v>
      </c>
      <c r="AX62" s="53" t="n">
        <f aca="false">+AU62+AO62+AR62</f>
        <v>0</v>
      </c>
      <c r="AY62" s="53" t="n">
        <f aca="false">+AV62+AR62+AP62</f>
        <v>0</v>
      </c>
      <c r="AZ62" s="53"/>
      <c r="BA62" s="54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 t="n">
        <f aca="false">+BF62+BC62+AZ62+BI62</f>
        <v>0</v>
      </c>
      <c r="BM62" s="53" t="n">
        <f aca="false">+BG62+BD62+BA62+BJ62</f>
        <v>0</v>
      </c>
      <c r="BN62" s="53" t="n">
        <f aca="false">+BH62+BE62+BB62+BK62</f>
        <v>0</v>
      </c>
      <c r="BO62" s="41"/>
      <c r="BP62" s="41"/>
      <c r="BQ62" s="41"/>
      <c r="BR62" s="53"/>
      <c r="BS62" s="53"/>
      <c r="BT62" s="53"/>
      <c r="BU62" s="53"/>
      <c r="BV62" s="53"/>
      <c r="BW62" s="53"/>
      <c r="BX62" s="51" t="n">
        <v>1060</v>
      </c>
      <c r="BY62" s="55" t="n">
        <v>12000</v>
      </c>
      <c r="BZ62" s="54"/>
      <c r="CA62" s="51" t="n">
        <v>980</v>
      </c>
      <c r="CB62" s="55" t="n">
        <v>17437</v>
      </c>
      <c r="CC62" s="54" t="n">
        <f aca="false">1500+6000+1000+2500</f>
        <v>11000</v>
      </c>
      <c r="CD62" s="51"/>
      <c r="CE62" s="51"/>
      <c r="CF62" s="41"/>
      <c r="CG62" s="53"/>
      <c r="CH62" s="53"/>
      <c r="CI62" s="53"/>
      <c r="CJ62" s="53"/>
      <c r="CK62" s="53"/>
      <c r="CL62" s="53"/>
      <c r="CM62" s="53" t="n">
        <f aca="false">BO62+BR62+BU62+BX62+CA62+CD62+CG62+CJ62</f>
        <v>2040</v>
      </c>
      <c r="CN62" s="53" t="n">
        <f aca="false">BP62+BS62+BV62+BY62+CB62+CE62+CH62+CK62</f>
        <v>29437</v>
      </c>
      <c r="CO62" s="53" t="n">
        <f aca="false">BQ62+BT62+BW62+BZ62+CC62+CF62+CI62+CL62</f>
        <v>11000</v>
      </c>
      <c r="CP62" s="53"/>
      <c r="CQ62" s="53"/>
      <c r="CR62" s="53"/>
      <c r="CS62" s="51" t="n">
        <v>2994</v>
      </c>
      <c r="CT62" s="55" t="n">
        <v>10924</v>
      </c>
      <c r="CU62" s="54"/>
      <c r="CV62" s="54"/>
      <c r="CW62" s="53"/>
      <c r="CX62" s="53"/>
      <c r="CY62" s="53"/>
      <c r="CZ62" s="53"/>
      <c r="DA62" s="53"/>
      <c r="DB62" s="53" t="n">
        <f aca="false">CS62+CV62+CY62</f>
        <v>2994</v>
      </c>
      <c r="DC62" s="53" t="n">
        <f aca="false">CQ62+CT62+CW62+CZ62</f>
        <v>10924</v>
      </c>
      <c r="DD62" s="53" t="n">
        <f aca="false">CU62+CX62+DA62</f>
        <v>0</v>
      </c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 t="n">
        <f aca="false">DG62+DN62+DQ62+DT62+DH62</f>
        <v>0</v>
      </c>
      <c r="DX62" s="53" t="n">
        <f aca="false">DI62+DO62+DR62+DU62</f>
        <v>0</v>
      </c>
      <c r="DY62" s="53" t="n">
        <f aca="false">DG62+DP62+DS62+DV62+DJ62+DM62</f>
        <v>0</v>
      </c>
      <c r="DZ62" s="53"/>
      <c r="EA62" s="53"/>
      <c r="EB62" s="53"/>
      <c r="EC62" s="67"/>
      <c r="ED62" s="67"/>
      <c r="EE62" s="67"/>
      <c r="EF62" s="67"/>
      <c r="EG62" s="67"/>
      <c r="EH62" s="53"/>
      <c r="EI62" s="54" t="n">
        <f aca="false">C62+F62+O62+R62+U62+AA62+AH62+AN62+AQ62+AT62+AZ62+BC62+BF62+BI62+BO62+BU62+BX62+CA62+CD62+CG62+CJ62+CS62+CV62+CY62+DE62+DN62+DQ62+DT62+DZ62+EC62+EF62+BR62+DH62+I62+CP62+AE62</f>
        <v>214313</v>
      </c>
      <c r="EJ62" s="54" t="n">
        <f aca="false">D62+G62+P62+S62+V62+AB62+AI62+AO62+AR62+AU62+BA62+BD62+BG62+BJ62+BP62+BV62+BY62+CB62+CE62+CH62+CK62+CT62+CW62+CZ62+DF62+DO62+DR62+DU62+EA62+ED62+EG62+BS62+DI62+J62+CQ62+AF62</f>
        <v>84753</v>
      </c>
      <c r="EK62" s="62" t="n">
        <f aca="false">E62+H62+Q62+T62+W62+AC62+AJ62+AP62+AS62+AV62+BB62+BE62+BH62+BK62+BQ62+BW62+BZ62+CC62+CF62+CI62+CL62+CU62+CX62+DA62+DG62+DP62+DS62+DV62+EB62+EE62+EH62+BT62+DJ62+K62+CR62+AG62+DM62</f>
        <v>11000</v>
      </c>
      <c r="EL62" s="63" t="n">
        <v>5205</v>
      </c>
    </row>
    <row r="63" customFormat="false" ht="15.75" hidden="false" customHeight="false" outlineLevel="0" collapsed="false">
      <c r="A63" s="85" t="s">
        <v>160</v>
      </c>
      <c r="B63" s="48" t="n">
        <v>5206</v>
      </c>
      <c r="C63" s="86"/>
      <c r="D63" s="54"/>
      <c r="E63" s="54"/>
      <c r="F63" s="53"/>
      <c r="G63" s="53"/>
      <c r="H63" s="53"/>
      <c r="I63" s="53"/>
      <c r="J63" s="53"/>
      <c r="K63" s="53"/>
      <c r="L63" s="53" t="n">
        <f aca="false">+F63+C63</f>
        <v>0</v>
      </c>
      <c r="M63" s="53" t="n">
        <f aca="false">D63+G63</f>
        <v>0</v>
      </c>
      <c r="N63" s="53" t="n">
        <f aca="false">+H63+E63</f>
        <v>0</v>
      </c>
      <c r="O63" s="53"/>
      <c r="P63" s="53"/>
      <c r="Q63" s="53"/>
      <c r="R63" s="51"/>
      <c r="S63" s="51"/>
      <c r="T63" s="54"/>
      <c r="U63" s="53"/>
      <c r="V63" s="53"/>
      <c r="W63" s="53"/>
      <c r="X63" s="53" t="n">
        <f aca="false">R63+U63</f>
        <v>0</v>
      </c>
      <c r="Y63" s="53" t="n">
        <f aca="false">S63+V63</f>
        <v>0</v>
      </c>
      <c r="Z63" s="53" t="n">
        <f aca="false">T63+W63+Q63</f>
        <v>0</v>
      </c>
      <c r="AA63" s="53"/>
      <c r="AB63" s="53"/>
      <c r="AC63" s="54"/>
      <c r="AD63" s="54"/>
      <c r="AE63" s="54"/>
      <c r="AF63" s="54"/>
      <c r="AG63" s="54"/>
      <c r="AH63" s="53"/>
      <c r="AI63" s="53"/>
      <c r="AJ63" s="54"/>
      <c r="AK63" s="53" t="n">
        <f aca="false">AA63+AH63+AE63</f>
        <v>0</v>
      </c>
      <c r="AL63" s="53" t="n">
        <f aca="false">AB63+AF63+AI63</f>
        <v>0</v>
      </c>
      <c r="AM63" s="53" t="n">
        <f aca="false">AC63+AG63+AJ63</f>
        <v>0</v>
      </c>
      <c r="AN63" s="53"/>
      <c r="AO63" s="53"/>
      <c r="AP63" s="53"/>
      <c r="AQ63" s="53"/>
      <c r="AR63" s="53"/>
      <c r="AS63" s="53"/>
      <c r="AT63" s="53"/>
      <c r="AU63" s="53"/>
      <c r="AV63" s="53"/>
      <c r="AW63" s="53" t="n">
        <f aca="false">+AT63+AR63+AN63</f>
        <v>0</v>
      </c>
      <c r="AX63" s="53" t="n">
        <f aca="false">+AU63+AO63+AR63</f>
        <v>0</v>
      </c>
      <c r="AY63" s="53" t="n">
        <f aca="false">+AV63+AR63+AP63</f>
        <v>0</v>
      </c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 t="n">
        <f aca="false">+BF63+BC63+AZ63+BI63</f>
        <v>0</v>
      </c>
      <c r="BM63" s="53" t="n">
        <f aca="false">+BG63+BD63+BA63+BJ63</f>
        <v>0</v>
      </c>
      <c r="BN63" s="53" t="n">
        <f aca="false">+BH63+BE63+BB63+BK63</f>
        <v>0</v>
      </c>
      <c r="BO63" s="51" t="n">
        <v>4324682</v>
      </c>
      <c r="BP63" s="51" t="n">
        <v>5885977</v>
      </c>
      <c r="BQ63" s="87" t="n">
        <f aca="false">65392</f>
        <v>65392</v>
      </c>
      <c r="BR63" s="51"/>
      <c r="BS63" s="51"/>
      <c r="BT63" s="54"/>
      <c r="BU63" s="51" t="n">
        <v>308192</v>
      </c>
      <c r="BV63" s="55" t="n">
        <v>303729</v>
      </c>
      <c r="BW63" s="54" t="n">
        <v>52920</v>
      </c>
      <c r="BX63" s="51"/>
      <c r="BY63" s="51"/>
      <c r="BZ63" s="54"/>
      <c r="CA63" s="55" t="n">
        <v>58010</v>
      </c>
      <c r="CB63" s="55" t="n">
        <v>93300</v>
      </c>
      <c r="CC63" s="54" t="n">
        <v>5000</v>
      </c>
      <c r="CD63" s="41"/>
      <c r="CE63" s="41"/>
      <c r="CF63" s="41"/>
      <c r="CG63" s="53"/>
      <c r="CH63" s="53"/>
      <c r="CI63" s="53"/>
      <c r="CJ63" s="53"/>
      <c r="CK63" s="53"/>
      <c r="CL63" s="53"/>
      <c r="CM63" s="53" t="n">
        <f aca="false">BO63+BR63+BU63+BX63+CA63+CD63+CG63+CJ63</f>
        <v>4690884</v>
      </c>
      <c r="CN63" s="53" t="n">
        <f aca="false">BP63+BS63+BV63+BY63+CB63+CE63+CH63+CK63</f>
        <v>6283006</v>
      </c>
      <c r="CO63" s="53" t="n">
        <f aca="false">BQ63+BT63+BW63+BZ63+CC63+CF63+CI63+CL63</f>
        <v>123312</v>
      </c>
      <c r="CP63" s="54"/>
      <c r="CQ63" s="54"/>
      <c r="CR63" s="53"/>
      <c r="CS63" s="54"/>
      <c r="CT63" s="55" t="n">
        <v>16740</v>
      </c>
      <c r="CU63" s="54" t="n">
        <f aca="false">8256-1356</f>
        <v>6900</v>
      </c>
      <c r="CV63" s="54"/>
      <c r="CW63" s="53"/>
      <c r="CX63" s="53"/>
      <c r="CY63" s="53"/>
      <c r="CZ63" s="53"/>
      <c r="DA63" s="53"/>
      <c r="DB63" s="53" t="n">
        <f aca="false">CS63+CV63+CY63+CP63</f>
        <v>0</v>
      </c>
      <c r="DC63" s="53" t="n">
        <f aca="false">CQ63+CT63+CW63+CZ63</f>
        <v>16740</v>
      </c>
      <c r="DD63" s="53" t="n">
        <f aca="false">CU63+CX63+DA63</f>
        <v>6900</v>
      </c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4"/>
      <c r="DR63" s="54"/>
      <c r="DS63" s="54"/>
      <c r="DT63" s="53"/>
      <c r="DU63" s="53"/>
      <c r="DV63" s="53"/>
      <c r="DW63" s="53" t="n">
        <f aca="false">DG63+DN63+DQ63+DT63+DH63</f>
        <v>0</v>
      </c>
      <c r="DX63" s="53" t="n">
        <f aca="false">DI63+DO63+DR63+DU63</f>
        <v>0</v>
      </c>
      <c r="DY63" s="53" t="n">
        <f aca="false">DG63+DP63+DS63+DV63+DJ63+DM63</f>
        <v>0</v>
      </c>
      <c r="DZ63" s="53"/>
      <c r="EA63" s="53"/>
      <c r="EB63" s="53"/>
      <c r="EC63" s="67"/>
      <c r="ED63" s="67"/>
      <c r="EE63" s="67"/>
      <c r="EF63" s="67"/>
      <c r="EG63" s="67"/>
      <c r="EH63" s="53"/>
      <c r="EI63" s="54" t="n">
        <f aca="false">C63+F63+O63+R63+U63+AA63+AH63+AN63+AQ63+AT63+AZ63+BC63+BF63+BI63+BO63+BU63+BX63+CA63+CD63+CG63+CJ63+CS63+CV63+CY63+DE63+DN63+DQ63+DT63+DZ63+EC63+EF63+BR63+DH63+I63+CP63+AE63</f>
        <v>4690884</v>
      </c>
      <c r="EJ63" s="54" t="n">
        <f aca="false">D63+G63+P63+S63+V63+AB63+AI63+AO63+AR63+AU63+BA63+BD63+BG63+BJ63+BP63+BV63+BY63+CB63+CE63+CH63+CK63+CT63+CW63+CZ63+DF63+DO63+DR63+DU63+EA63+ED63+EG63+BS63+DI63+J63+CQ63+AF63</f>
        <v>6299746</v>
      </c>
      <c r="EK63" s="62" t="n">
        <f aca="false">E63+H63+Q63+T63+W63+AC63+AJ63+AP63+AS63+AV63+BB63+BE63+BH63+BK63+BQ63+BW63+BZ63+CC63+CF63+CI63+CL63+CU63+CX63+DA63+DG63+DP63+DS63+DV63+EB63+EE63+EH63+BT63+DJ63+K63+CR63+AG63+DM63</f>
        <v>130212</v>
      </c>
      <c r="EL63" s="63" t="n">
        <v>5206</v>
      </c>
      <c r="EM63" s="88" t="s">
        <v>161</v>
      </c>
    </row>
    <row r="64" customFormat="false" ht="15.75" hidden="false" customHeight="false" outlineLevel="0" collapsed="false">
      <c r="A64" s="85" t="s">
        <v>162</v>
      </c>
      <c r="B64" s="48" t="n">
        <v>5219</v>
      </c>
      <c r="C64" s="86"/>
      <c r="D64" s="54"/>
      <c r="E64" s="54"/>
      <c r="F64" s="53"/>
      <c r="G64" s="53"/>
      <c r="H64" s="53"/>
      <c r="I64" s="53"/>
      <c r="J64" s="53"/>
      <c r="K64" s="53"/>
      <c r="L64" s="53" t="n">
        <f aca="false">+F64+C64</f>
        <v>0</v>
      </c>
      <c r="M64" s="53" t="n">
        <f aca="false">D64+G64</f>
        <v>0</v>
      </c>
      <c r="N64" s="53" t="n">
        <f aca="false">+H64+E64</f>
        <v>0</v>
      </c>
      <c r="O64" s="53"/>
      <c r="P64" s="53"/>
      <c r="Q64" s="53"/>
      <c r="R64" s="53"/>
      <c r="S64" s="53"/>
      <c r="T64" s="53"/>
      <c r="U64" s="53"/>
      <c r="V64" s="53"/>
      <c r="W64" s="53"/>
      <c r="X64" s="53" t="n">
        <f aca="false">R64+U64</f>
        <v>0</v>
      </c>
      <c r="Y64" s="53" t="n">
        <f aca="false">S64+V64</f>
        <v>0</v>
      </c>
      <c r="Z64" s="53" t="n">
        <f aca="false">T64+W64+Q64</f>
        <v>0</v>
      </c>
      <c r="AA64" s="53"/>
      <c r="AB64" s="53"/>
      <c r="AC64" s="53"/>
      <c r="AD64" s="53"/>
      <c r="AE64" s="53"/>
      <c r="AF64" s="53"/>
      <c r="AG64" s="53"/>
      <c r="AH64" s="54"/>
      <c r="AI64" s="55" t="n">
        <v>55186</v>
      </c>
      <c r="AJ64" s="54"/>
      <c r="AK64" s="53" t="n">
        <f aca="false">AA64+AH64+AE64</f>
        <v>0</v>
      </c>
      <c r="AL64" s="53" t="n">
        <f aca="false">AB64+AF64+AI64</f>
        <v>55186</v>
      </c>
      <c r="AM64" s="53" t="n">
        <f aca="false">AC64+AG64+AJ64</f>
        <v>0</v>
      </c>
      <c r="AN64" s="53"/>
      <c r="AO64" s="53"/>
      <c r="AP64" s="53"/>
      <c r="AQ64" s="53"/>
      <c r="AR64" s="53"/>
      <c r="AS64" s="53"/>
      <c r="AT64" s="53"/>
      <c r="AU64" s="53"/>
      <c r="AV64" s="53"/>
      <c r="AW64" s="53" t="n">
        <f aca="false">+AT64+AR64+AN64</f>
        <v>0</v>
      </c>
      <c r="AX64" s="53" t="n">
        <f aca="false">+AU64+AO64+AR64</f>
        <v>0</v>
      </c>
      <c r="AY64" s="53" t="n">
        <f aca="false">+AV64+AR64+AP64</f>
        <v>0</v>
      </c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 t="n">
        <f aca="false">+BF64+BC64+AZ64+BI64</f>
        <v>0</v>
      </c>
      <c r="BM64" s="53" t="n">
        <f aca="false">+BG64+BD64+BA64+BJ64</f>
        <v>0</v>
      </c>
      <c r="BN64" s="53" t="n">
        <f aca="false">+BH64+BE64+BB64+BK64</f>
        <v>0</v>
      </c>
      <c r="BO64" s="41"/>
      <c r="BP64" s="41"/>
      <c r="BQ64" s="41"/>
      <c r="BR64" s="53"/>
      <c r="BS64" s="53"/>
      <c r="BT64" s="53"/>
      <c r="BU64" s="53"/>
      <c r="BV64" s="53"/>
      <c r="BW64" s="53"/>
      <c r="BX64" s="51" t="n">
        <v>5460</v>
      </c>
      <c r="BY64" s="51"/>
      <c r="BZ64" s="54"/>
      <c r="CA64" s="51" t="n">
        <v>4782</v>
      </c>
      <c r="CB64" s="55" t="n">
        <v>25608</v>
      </c>
      <c r="CC64" s="54" t="n">
        <v>35730</v>
      </c>
      <c r="CD64" s="50"/>
      <c r="CE64" s="41"/>
      <c r="CF64" s="41"/>
      <c r="CG64" s="53"/>
      <c r="CH64" s="53"/>
      <c r="CI64" s="53"/>
      <c r="CJ64" s="53"/>
      <c r="CK64" s="53"/>
      <c r="CL64" s="53"/>
      <c r="CM64" s="53" t="n">
        <f aca="false">BO64+BR64+BU64+BX64+CA64+CD64+CG64+CJ64</f>
        <v>10242</v>
      </c>
      <c r="CN64" s="53" t="n">
        <f aca="false">BP64+BS64+BV64+BY64+CB64+CE64+CH64+CK64</f>
        <v>25608</v>
      </c>
      <c r="CO64" s="53" t="n">
        <f aca="false">BQ64+BT64+BW64+BZ64+CC64+CF64+CI64+CL64</f>
        <v>35730</v>
      </c>
      <c r="CP64" s="53"/>
      <c r="CQ64" s="53"/>
      <c r="CR64" s="53"/>
      <c r="CS64" s="53"/>
      <c r="CT64" s="53"/>
      <c r="CU64" s="53"/>
      <c r="CV64" s="53"/>
      <c r="CW64" s="53"/>
      <c r="CX64" s="53"/>
      <c r="CY64" s="51" t="n">
        <v>12650</v>
      </c>
      <c r="CZ64" s="55" t="n">
        <v>11688</v>
      </c>
      <c r="DA64" s="54" t="n">
        <v>21565</v>
      </c>
      <c r="DB64" s="53" t="n">
        <f aca="false">CS64+CV64+CY64</f>
        <v>12650</v>
      </c>
      <c r="DC64" s="53" t="n">
        <f aca="false">CQ64+CT64+CW64+CZ64</f>
        <v>11688</v>
      </c>
      <c r="DD64" s="53" t="n">
        <f aca="false">CU64+CX64+DA64</f>
        <v>21565</v>
      </c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 t="n">
        <f aca="false">DG64+DN64+DQ64+DT64+DH64</f>
        <v>0</v>
      </c>
      <c r="DX64" s="53" t="n">
        <f aca="false">DI64+DO64+DR64+DU64</f>
        <v>0</v>
      </c>
      <c r="DY64" s="53" t="n">
        <f aca="false">DG64+DP64+DS64+DV64+DJ64+DM64</f>
        <v>0</v>
      </c>
      <c r="DZ64" s="53"/>
      <c r="EA64" s="53"/>
      <c r="EB64" s="53"/>
      <c r="EC64" s="67"/>
      <c r="ED64" s="67"/>
      <c r="EE64" s="67"/>
      <c r="EF64" s="67"/>
      <c r="EG64" s="67"/>
      <c r="EH64" s="53"/>
      <c r="EI64" s="54" t="n">
        <f aca="false">C64+F64+O64+R64+U64+AA64+AH64+AN64+AQ64+AT64+AZ64+BC64+BF64+BI64+BO64+BU64+BX64+CA64+CD64+CG64+CJ64+CS64+CV64+CY64+DE64+DN64+DQ64+DT64+DZ64+EC64+EF64+BR64+DH64+I64+CP64+AE64</f>
        <v>22892</v>
      </c>
      <c r="EJ64" s="54" t="n">
        <f aca="false">D64+G64+P64+S64+V64+AB64+AI64+AO64+AR64+AU64+BA64+BD64+BG64+BJ64+BP64+BV64+BY64+CB64+CE64+CH64+CK64+CT64+CW64+CZ64+DF64+DO64+DR64+DU64+EA64+ED64+EG64+BS64+DI64+J64+CQ64+AF64</f>
        <v>92482</v>
      </c>
      <c r="EK64" s="62" t="n">
        <f aca="false">E64+H64+Q64+T64+W64+AC64+AJ64+AP64+AS64+AV64+BB64+BE64+BH64+BK64+BQ64+BW64+BZ64+CC64+CF64+CI64+CL64+CU64+CX64+DA64+DG64+DP64+DS64+DV64+EB64+EE64+EH64+BT64+DJ64+K64+CR64+AG64+DM64</f>
        <v>57295</v>
      </c>
      <c r="EL64" s="63" t="n">
        <v>5219</v>
      </c>
      <c r="EM64" s="89" t="s">
        <v>163</v>
      </c>
    </row>
    <row r="65" customFormat="false" ht="15.75" hidden="false" customHeight="false" outlineLevel="0" collapsed="false">
      <c r="A65" s="37" t="s">
        <v>164</v>
      </c>
      <c r="B65" s="38" t="s">
        <v>165</v>
      </c>
      <c r="C65" s="90" t="n">
        <f aca="false">C66+C67</f>
        <v>0</v>
      </c>
      <c r="D65" s="53" t="n">
        <f aca="false">D66+D67</f>
        <v>5630</v>
      </c>
      <c r="E65" s="53" t="n">
        <f aca="false">E66+E67</f>
        <v>0</v>
      </c>
      <c r="F65" s="53" t="n">
        <f aca="false">F66+F67</f>
        <v>0</v>
      </c>
      <c r="G65" s="53" t="n">
        <f aca="false">G66+G67</f>
        <v>0</v>
      </c>
      <c r="H65" s="53" t="n">
        <f aca="false">H66+H67</f>
        <v>0</v>
      </c>
      <c r="I65" s="53" t="n">
        <f aca="false">I66+I67</f>
        <v>0</v>
      </c>
      <c r="J65" s="53" t="n">
        <f aca="false">J66+J67</f>
        <v>0</v>
      </c>
      <c r="K65" s="53" t="n">
        <f aca="false">K66+K67</f>
        <v>0</v>
      </c>
      <c r="L65" s="53" t="n">
        <f aca="false">L66+L67</f>
        <v>0</v>
      </c>
      <c r="M65" s="53" t="n">
        <f aca="false">M66+M67</f>
        <v>5630</v>
      </c>
      <c r="N65" s="53" t="n">
        <f aca="false">N66+N67</f>
        <v>0</v>
      </c>
      <c r="O65" s="53" t="n">
        <f aca="false">O66+O67</f>
        <v>0</v>
      </c>
      <c r="P65" s="53" t="n">
        <f aca="false">P66+P67</f>
        <v>0</v>
      </c>
      <c r="Q65" s="53" t="n">
        <f aca="false">Q66+Q67</f>
        <v>0</v>
      </c>
      <c r="R65" s="53" t="n">
        <f aca="false">R66+R67</f>
        <v>0</v>
      </c>
      <c r="S65" s="53" t="n">
        <f aca="false">S66+S67</f>
        <v>0</v>
      </c>
      <c r="T65" s="53" t="n">
        <f aca="false">T66+T67</f>
        <v>0</v>
      </c>
      <c r="U65" s="53" t="n">
        <f aca="false">U66+U67</f>
        <v>0</v>
      </c>
      <c r="V65" s="53" t="n">
        <f aca="false">V66+V67</f>
        <v>0</v>
      </c>
      <c r="W65" s="53" t="n">
        <f aca="false">W66+W67</f>
        <v>0</v>
      </c>
      <c r="X65" s="53" t="n">
        <f aca="false">X66+X67</f>
        <v>0</v>
      </c>
      <c r="Y65" s="53" t="n">
        <f aca="false">Y66+Y67</f>
        <v>0</v>
      </c>
      <c r="Z65" s="53" t="n">
        <f aca="false">Z66+Z67</f>
        <v>0</v>
      </c>
      <c r="AA65" s="53" t="n">
        <f aca="false">AA66+AA67</f>
        <v>5831</v>
      </c>
      <c r="AB65" s="53" t="n">
        <f aca="false">AB66+AB67</f>
        <v>0</v>
      </c>
      <c r="AC65" s="53" t="n">
        <f aca="false">AC66+AC67</f>
        <v>0</v>
      </c>
      <c r="AD65" s="53"/>
      <c r="AE65" s="53" t="n">
        <f aca="false">AE66+AE67</f>
        <v>2185</v>
      </c>
      <c r="AF65" s="53" t="n">
        <f aca="false">AF66+AF67</f>
        <v>1362</v>
      </c>
      <c r="AG65" s="53" t="n">
        <f aca="false">AG66+AG67</f>
        <v>0</v>
      </c>
      <c r="AH65" s="53" t="n">
        <f aca="false">AH66+AH67</f>
        <v>0</v>
      </c>
      <c r="AI65" s="53" t="n">
        <f aca="false">AI66+AI67</f>
        <v>0</v>
      </c>
      <c r="AJ65" s="53" t="n">
        <f aca="false">AJ66+AJ67</f>
        <v>0</v>
      </c>
      <c r="AK65" s="53" t="n">
        <f aca="false">AK66+AK67</f>
        <v>8016</v>
      </c>
      <c r="AL65" s="53" t="n">
        <f aca="false">AL66+AL67</f>
        <v>1362</v>
      </c>
      <c r="AM65" s="53" t="n">
        <f aca="false">AM66+AM67</f>
        <v>0</v>
      </c>
      <c r="AN65" s="53" t="n">
        <f aca="false">AN66+AN67</f>
        <v>0</v>
      </c>
      <c r="AO65" s="53" t="n">
        <f aca="false">AO66+AO67</f>
        <v>0</v>
      </c>
      <c r="AP65" s="53" t="n">
        <f aca="false">AP66+AP67</f>
        <v>0</v>
      </c>
      <c r="AQ65" s="53" t="n">
        <f aca="false">AQ66+AQ67</f>
        <v>0</v>
      </c>
      <c r="AR65" s="53" t="n">
        <f aca="false">AR66+AR67</f>
        <v>0</v>
      </c>
      <c r="AS65" s="53" t="n">
        <f aca="false">AS66+AS67</f>
        <v>0</v>
      </c>
      <c r="AT65" s="53" t="n">
        <f aca="false">AT66+AT67</f>
        <v>0</v>
      </c>
      <c r="AU65" s="53" t="n">
        <f aca="false">AU66+AU67</f>
        <v>0</v>
      </c>
      <c r="AV65" s="53" t="n">
        <f aca="false">AV66+AV67</f>
        <v>0</v>
      </c>
      <c r="AW65" s="53" t="n">
        <f aca="false">AW66+AW67</f>
        <v>0</v>
      </c>
      <c r="AX65" s="53" t="n">
        <f aca="false">AX66+AX67</f>
        <v>0</v>
      </c>
      <c r="AY65" s="53" t="n">
        <f aca="false">AY66+AY67</f>
        <v>0</v>
      </c>
      <c r="AZ65" s="53" t="n">
        <f aca="false">AZ66+AZ67</f>
        <v>0</v>
      </c>
      <c r="BA65" s="53" t="n">
        <f aca="false">BA66+BA67</f>
        <v>0</v>
      </c>
      <c r="BB65" s="53" t="n">
        <f aca="false">BB66+BB67</f>
        <v>0</v>
      </c>
      <c r="BC65" s="53" t="n">
        <f aca="false">BC66+BC67</f>
        <v>0</v>
      </c>
      <c r="BD65" s="53" t="n">
        <f aca="false">BD66+BD67</f>
        <v>0</v>
      </c>
      <c r="BE65" s="53" t="n">
        <f aca="false">BE66+BE67</f>
        <v>0</v>
      </c>
      <c r="BF65" s="53" t="n">
        <f aca="false">BF66+BF67</f>
        <v>0</v>
      </c>
      <c r="BG65" s="53" t="n">
        <f aca="false">BG66+BG67</f>
        <v>0</v>
      </c>
      <c r="BH65" s="53" t="n">
        <f aca="false">BH66+BH67</f>
        <v>0</v>
      </c>
      <c r="BI65" s="53" t="n">
        <f aca="false">BI66+BI67</f>
        <v>0</v>
      </c>
      <c r="BJ65" s="53" t="n">
        <f aca="false">BJ66+BJ67</f>
        <v>0</v>
      </c>
      <c r="BK65" s="53" t="n">
        <f aca="false">BK66+BK67</f>
        <v>0</v>
      </c>
      <c r="BL65" s="53" t="n">
        <f aca="false">BL66+BL67</f>
        <v>0</v>
      </c>
      <c r="BM65" s="53" t="n">
        <f aca="false">BM66+BM67</f>
        <v>0</v>
      </c>
      <c r="BN65" s="53" t="n">
        <f aca="false">BN66+BN67</f>
        <v>0</v>
      </c>
      <c r="BO65" s="53" t="n">
        <f aca="false">BO66+BO67</f>
        <v>0</v>
      </c>
      <c r="BP65" s="53" t="n">
        <f aca="false">BP66+BP67</f>
        <v>0</v>
      </c>
      <c r="BQ65" s="53" t="n">
        <f aca="false">BQ66+BQ67</f>
        <v>0</v>
      </c>
      <c r="BR65" s="53" t="n">
        <f aca="false">BR66+BR67</f>
        <v>0</v>
      </c>
      <c r="BS65" s="53" t="n">
        <f aca="false">BS66+BS67</f>
        <v>0</v>
      </c>
      <c r="BT65" s="53" t="n">
        <f aca="false">BT66+BT67</f>
        <v>0</v>
      </c>
      <c r="BU65" s="53" t="n">
        <f aca="false">BU66+BU67</f>
        <v>0</v>
      </c>
      <c r="BV65" s="53" t="n">
        <f aca="false">BV66+BV67</f>
        <v>0</v>
      </c>
      <c r="BW65" s="53" t="n">
        <f aca="false">BW66+BW67</f>
        <v>0</v>
      </c>
      <c r="BX65" s="53" t="n">
        <f aca="false">BX66+BX67</f>
        <v>360</v>
      </c>
      <c r="BY65" s="53" t="n">
        <f aca="false">BY66+BY67</f>
        <v>0</v>
      </c>
      <c r="BZ65" s="53" t="n">
        <f aca="false">BZ66+BZ67</f>
        <v>0</v>
      </c>
      <c r="CA65" s="53" t="n">
        <f aca="false">CA66+CA67</f>
        <v>0</v>
      </c>
      <c r="CB65" s="53" t="n">
        <f aca="false">CB66+CB67</f>
        <v>0</v>
      </c>
      <c r="CC65" s="53" t="n">
        <f aca="false">CC66+CC67</f>
        <v>0</v>
      </c>
      <c r="CD65" s="41" t="n">
        <f aca="false">CD66+CD67</f>
        <v>0</v>
      </c>
      <c r="CE65" s="41" t="n">
        <f aca="false">CE66+CE67</f>
        <v>0</v>
      </c>
      <c r="CF65" s="41" t="n">
        <f aca="false">CF66+CF67</f>
        <v>0</v>
      </c>
      <c r="CG65" s="53" t="n">
        <f aca="false">CG66+CG67</f>
        <v>0</v>
      </c>
      <c r="CH65" s="53" t="n">
        <f aca="false">CH66+CH67</f>
        <v>0</v>
      </c>
      <c r="CI65" s="53" t="n">
        <f aca="false">CI66+CI67</f>
        <v>0</v>
      </c>
      <c r="CJ65" s="53" t="n">
        <f aca="false">CJ66+CJ67</f>
        <v>0</v>
      </c>
      <c r="CK65" s="53" t="n">
        <f aca="false">CK66+CK67</f>
        <v>0</v>
      </c>
      <c r="CL65" s="53" t="n">
        <f aca="false">CL66+CL67</f>
        <v>0</v>
      </c>
      <c r="CM65" s="53" t="n">
        <f aca="false">CM66+CM67</f>
        <v>360</v>
      </c>
      <c r="CN65" s="53" t="n">
        <f aca="false">CN66+CN67</f>
        <v>0</v>
      </c>
      <c r="CO65" s="53" t="n">
        <f aca="false">CO66+CO67</f>
        <v>0</v>
      </c>
      <c r="CP65" s="53" t="n">
        <f aca="false">CP66+CP67</f>
        <v>0</v>
      </c>
      <c r="CQ65" s="53" t="n">
        <f aca="false">CQ66+CQ67</f>
        <v>0</v>
      </c>
      <c r="CR65" s="53" t="n">
        <f aca="false">CR66+CR67</f>
        <v>0</v>
      </c>
      <c r="CS65" s="53" t="n">
        <f aca="false">CS66+CS67</f>
        <v>0</v>
      </c>
      <c r="CT65" s="53" t="n">
        <f aca="false">CT66+CT67</f>
        <v>0</v>
      </c>
      <c r="CU65" s="53" t="n">
        <f aca="false">CU66+CU67</f>
        <v>0</v>
      </c>
      <c r="CV65" s="53" t="n">
        <f aca="false">CV66+CV67</f>
        <v>0</v>
      </c>
      <c r="CW65" s="53" t="n">
        <f aca="false">CW66+CW67</f>
        <v>0</v>
      </c>
      <c r="CX65" s="53" t="n">
        <f aca="false">CX66+CX67</f>
        <v>0</v>
      </c>
      <c r="CY65" s="53" t="n">
        <f aca="false">CY66+CY67</f>
        <v>0</v>
      </c>
      <c r="CZ65" s="53" t="n">
        <f aca="false">CZ66+CZ67</f>
        <v>0</v>
      </c>
      <c r="DA65" s="53" t="n">
        <f aca="false">DA66+DA67</f>
        <v>0</v>
      </c>
      <c r="DB65" s="53" t="n">
        <f aca="false">DB66+DB67</f>
        <v>0</v>
      </c>
      <c r="DC65" s="53" t="n">
        <f aca="false">DC66+DC67</f>
        <v>0</v>
      </c>
      <c r="DD65" s="53" t="n">
        <f aca="false">DD66+DD67</f>
        <v>0</v>
      </c>
      <c r="DE65" s="53" t="n">
        <f aca="false">DE66+DE67</f>
        <v>0</v>
      </c>
      <c r="DF65" s="53" t="n">
        <f aca="false">DF66+DF67</f>
        <v>0</v>
      </c>
      <c r="DG65" s="53" t="n">
        <f aca="false">DG66+DG67</f>
        <v>0</v>
      </c>
      <c r="DH65" s="53"/>
      <c r="DI65" s="53"/>
      <c r="DJ65" s="53"/>
      <c r="DK65" s="53"/>
      <c r="DL65" s="53"/>
      <c r="DM65" s="53"/>
      <c r="DN65" s="53" t="n">
        <f aca="false">DN66+DN67</f>
        <v>0</v>
      </c>
      <c r="DO65" s="53" t="n">
        <f aca="false">DO66+DO67</f>
        <v>0</v>
      </c>
      <c r="DP65" s="53" t="n">
        <f aca="false">DP66+DP67</f>
        <v>0</v>
      </c>
      <c r="DQ65" s="53" t="n">
        <f aca="false">DQ66+DQ67</f>
        <v>0</v>
      </c>
      <c r="DR65" s="53" t="n">
        <f aca="false">DR66+DR67</f>
        <v>0</v>
      </c>
      <c r="DS65" s="53" t="n">
        <f aca="false">DS66+DS67</f>
        <v>0</v>
      </c>
      <c r="DT65" s="53" t="n">
        <f aca="false">DT66+DT67</f>
        <v>85007</v>
      </c>
      <c r="DU65" s="53" t="n">
        <f aca="false">DU66+DU67</f>
        <v>0</v>
      </c>
      <c r="DV65" s="53" t="n">
        <f aca="false">DV66+DV67</f>
        <v>25239</v>
      </c>
      <c r="DW65" s="53" t="n">
        <f aca="false">DW66+DW67</f>
        <v>85007</v>
      </c>
      <c r="DX65" s="53" t="n">
        <f aca="false">DX66+DX67</f>
        <v>0</v>
      </c>
      <c r="DY65" s="53" t="n">
        <f aca="false">DG65+DP65+DS65+DV65+DJ65+DM65</f>
        <v>25239</v>
      </c>
      <c r="DZ65" s="53" t="n">
        <f aca="false">DZ66+DZ67</f>
        <v>0</v>
      </c>
      <c r="EA65" s="53" t="n">
        <f aca="false">EA66+EA67</f>
        <v>0</v>
      </c>
      <c r="EB65" s="53" t="n">
        <f aca="false">EB66+EB67</f>
        <v>0</v>
      </c>
      <c r="EC65" s="67" t="n">
        <f aca="false">EC66+EC67</f>
        <v>0</v>
      </c>
      <c r="ED65" s="67" t="n">
        <f aca="false">ED66+ED67</f>
        <v>0</v>
      </c>
      <c r="EE65" s="67" t="n">
        <f aca="false">EE66+EE67</f>
        <v>0</v>
      </c>
      <c r="EF65" s="67" t="n">
        <f aca="false">EF66+EF67</f>
        <v>0</v>
      </c>
      <c r="EG65" s="67" t="n">
        <f aca="false">EG66+EG67</f>
        <v>0</v>
      </c>
      <c r="EH65" s="53" t="n">
        <f aca="false">EH66+EH67</f>
        <v>0</v>
      </c>
      <c r="EI65" s="53" t="n">
        <f aca="false">EI66+EI67</f>
        <v>93383</v>
      </c>
      <c r="EJ65" s="53" t="n">
        <f aca="false">EJ66+EJ67</f>
        <v>6992</v>
      </c>
      <c r="EK65" s="68" t="n">
        <f aca="false">EK66+EK67</f>
        <v>25239</v>
      </c>
      <c r="EL65" s="76" t="s">
        <v>165</v>
      </c>
      <c r="EM65" s="88"/>
    </row>
    <row r="66" customFormat="false" ht="15.75" hidden="false" customHeight="false" outlineLevel="0" collapsed="false">
      <c r="A66" s="47" t="s">
        <v>166</v>
      </c>
      <c r="B66" s="48" t="n">
        <v>5301</v>
      </c>
      <c r="C66" s="79"/>
      <c r="D66" s="55" t="n">
        <v>5630</v>
      </c>
      <c r="E66" s="53"/>
      <c r="F66" s="53"/>
      <c r="G66" s="53"/>
      <c r="H66" s="53"/>
      <c r="I66" s="53"/>
      <c r="J66" s="53"/>
      <c r="K66" s="53"/>
      <c r="L66" s="53" t="n">
        <f aca="false">C66+F66</f>
        <v>0</v>
      </c>
      <c r="M66" s="53" t="n">
        <f aca="false">D66+G66</f>
        <v>5630</v>
      </c>
      <c r="N66" s="53" t="n">
        <f aca="false">E66+H66</f>
        <v>0</v>
      </c>
      <c r="O66" s="53"/>
      <c r="P66" s="53"/>
      <c r="Q66" s="53"/>
      <c r="R66" s="53"/>
      <c r="S66" s="53"/>
      <c r="T66" s="53"/>
      <c r="U66" s="53"/>
      <c r="V66" s="53"/>
      <c r="W66" s="53"/>
      <c r="X66" s="53" t="n">
        <f aca="false">R66+U66+O66</f>
        <v>0</v>
      </c>
      <c r="Y66" s="53" t="n">
        <f aca="false">S66+V66+P66</f>
        <v>0</v>
      </c>
      <c r="Z66" s="53" t="n">
        <f aca="false">T66+W66+Q66</f>
        <v>0</v>
      </c>
      <c r="AA66" s="51" t="n">
        <v>5831</v>
      </c>
      <c r="AB66" s="51"/>
      <c r="AC66" s="54"/>
      <c r="AD66" s="53"/>
      <c r="AE66" s="54" t="n">
        <v>2185</v>
      </c>
      <c r="AF66" s="54"/>
      <c r="AG66" s="53"/>
      <c r="AH66" s="53"/>
      <c r="AI66" s="53"/>
      <c r="AJ66" s="53"/>
      <c r="AK66" s="53" t="n">
        <f aca="false">AA66+AH66+AE66</f>
        <v>8016</v>
      </c>
      <c r="AL66" s="53" t="n">
        <f aca="false">AB66+AF66+AI66</f>
        <v>0</v>
      </c>
      <c r="AM66" s="53" t="n">
        <f aca="false">AC66+AG66+AJ66</f>
        <v>0</v>
      </c>
      <c r="AN66" s="53"/>
      <c r="AO66" s="53"/>
      <c r="AP66" s="53"/>
      <c r="AQ66" s="53"/>
      <c r="AR66" s="53"/>
      <c r="AS66" s="53"/>
      <c r="AT66" s="53"/>
      <c r="AU66" s="53"/>
      <c r="AV66" s="53"/>
      <c r="AW66" s="53" t="n">
        <f aca="false">+AT66+AN66+AQ66</f>
        <v>0</v>
      </c>
      <c r="AX66" s="53" t="n">
        <f aca="false">+AU66+AO66+AR66</f>
        <v>0</v>
      </c>
      <c r="AY66" s="53" t="n">
        <f aca="false">+AV66+AP66+AS66</f>
        <v>0</v>
      </c>
      <c r="AZ66" s="53"/>
      <c r="BA66" s="53"/>
      <c r="BB66" s="53"/>
      <c r="BC66" s="53"/>
      <c r="BD66" s="53"/>
      <c r="BE66" s="53"/>
      <c r="BF66" s="53"/>
      <c r="BG66" s="53"/>
      <c r="BH66" s="53"/>
      <c r="BI66" s="64"/>
      <c r="BJ66" s="64"/>
      <c r="BK66" s="64"/>
      <c r="BL66" s="53" t="n">
        <f aca="false">+BF66+BC66+AZ66+BI66</f>
        <v>0</v>
      </c>
      <c r="BM66" s="53" t="n">
        <f aca="false">+BG66+BD66+BA66+BJ66</f>
        <v>0</v>
      </c>
      <c r="BN66" s="53" t="n">
        <f aca="false">+BH66+BE66+BB66+BK66</f>
        <v>0</v>
      </c>
      <c r="BO66" s="53"/>
      <c r="BP66" s="53"/>
      <c r="BQ66" s="53"/>
      <c r="BR66" s="53"/>
      <c r="BS66" s="53"/>
      <c r="BT66" s="53"/>
      <c r="BU66" s="53"/>
      <c r="BV66" s="53"/>
      <c r="BW66" s="53"/>
      <c r="BX66" s="51" t="n">
        <v>360</v>
      </c>
      <c r="BY66" s="51"/>
      <c r="BZ66" s="53"/>
      <c r="CA66" s="53"/>
      <c r="CB66" s="53"/>
      <c r="CC66" s="53"/>
      <c r="CD66" s="65"/>
      <c r="CE66" s="65"/>
      <c r="CF66" s="65"/>
      <c r="CG66" s="53"/>
      <c r="CH66" s="53"/>
      <c r="CI66" s="53"/>
      <c r="CJ66" s="53"/>
      <c r="CK66" s="53"/>
      <c r="CL66" s="53"/>
      <c r="CM66" s="53" t="n">
        <f aca="false">BO66+BR66+BU66+BX66+CA66+CD66+CG66+CJ66</f>
        <v>360</v>
      </c>
      <c r="CN66" s="53" t="n">
        <f aca="false">BP66+BS66+BV66+BY66+CB66+CE66+CH66+CK66</f>
        <v>0</v>
      </c>
      <c r="CO66" s="53" t="n">
        <f aca="false">BQ66+BT66+BW66+BZ66+CC66+CF66+CI66+CL66</f>
        <v>0</v>
      </c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 t="n">
        <f aca="false">CS66+CV66+CY66</f>
        <v>0</v>
      </c>
      <c r="DC66" s="53" t="n">
        <f aca="false">CT66+CW66+CZ66</f>
        <v>0</v>
      </c>
      <c r="DD66" s="53" t="n">
        <f aca="false">CU66+CX66+DA66</f>
        <v>0</v>
      </c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 t="n">
        <f aca="false">DG66+DN66+DQ66+DT66</f>
        <v>0</v>
      </c>
      <c r="DX66" s="53" t="n">
        <f aca="false">DF66+DO66+DR66+DU66</f>
        <v>0</v>
      </c>
      <c r="DY66" s="53" t="n">
        <f aca="false">DG66+DP66+DS66+DV66+DJ66+DM66</f>
        <v>0</v>
      </c>
      <c r="DZ66" s="53"/>
      <c r="EA66" s="53"/>
      <c r="EB66" s="53"/>
      <c r="EC66" s="67"/>
      <c r="ED66" s="67"/>
      <c r="EE66" s="67"/>
      <c r="EF66" s="67"/>
      <c r="EG66" s="67"/>
      <c r="EH66" s="53"/>
      <c r="EI66" s="54" t="n">
        <f aca="false">C66+F66+O66+R66+U66+AA66+AH66+AN66+AQ66+AT66+AZ66+BC66+BF66+BI66+BO66+BU66+BX66+CA66+CD66+CG66+CJ66+CS66+CV66+CY66+DE66+DN66+DQ66+DT66+DZ66+EC66+EF66+BR66+DH66+I66+CP66+AE66</f>
        <v>8376</v>
      </c>
      <c r="EJ66" s="54" t="n">
        <f aca="false">D66+G66+P66+S66+V66+AB66+AI66+AO66+AR66+AU66+BA66+BD66+BG66+BJ66+BP66+BV66+BY66+CB66+CE66+CH66+CK66+CT66+CW66+CZ66+DF66+DO66+DR66+DU66+EA66+ED66+EG66+BS66+DI66+J66+CQ66+AF66</f>
        <v>5630</v>
      </c>
      <c r="EK66" s="62" t="n">
        <f aca="false">E66+H66+Q66+T66+W66+AC66+AJ66+AP66+AS66+AV66+BB66+BE66+BH66+BK66+BQ66+BW66+BZ66+CC66+CF66+CI66+CL66+CU66+CX66+DA66+DG66+DP66+DS66+DV66+EB66+EE66+EH66+BT66+DJ66+K66+CR66+AG66+DM66</f>
        <v>0</v>
      </c>
      <c r="EL66" s="76" t="n">
        <v>5301</v>
      </c>
      <c r="EM66" s="91"/>
    </row>
    <row r="67" customFormat="false" ht="15.75" hidden="false" customHeight="false" outlineLevel="0" collapsed="false">
      <c r="A67" s="47" t="s">
        <v>167</v>
      </c>
      <c r="B67" s="48" t="n">
        <v>5309</v>
      </c>
      <c r="C67" s="90"/>
      <c r="D67" s="53"/>
      <c r="E67" s="53"/>
      <c r="F67" s="53"/>
      <c r="G67" s="53"/>
      <c r="H67" s="53"/>
      <c r="I67" s="53"/>
      <c r="J67" s="53"/>
      <c r="K67" s="53"/>
      <c r="L67" s="53" t="n">
        <f aca="false">C67+F67</f>
        <v>0</v>
      </c>
      <c r="M67" s="53" t="n">
        <f aca="false">D67+G67</f>
        <v>0</v>
      </c>
      <c r="N67" s="53" t="n">
        <f aca="false">E67+H67</f>
        <v>0</v>
      </c>
      <c r="O67" s="53"/>
      <c r="P67" s="53"/>
      <c r="Q67" s="53"/>
      <c r="R67" s="53"/>
      <c r="S67" s="53"/>
      <c r="T67" s="53"/>
      <c r="U67" s="53"/>
      <c r="V67" s="53"/>
      <c r="W67" s="53"/>
      <c r="X67" s="53" t="n">
        <f aca="false">R67+U67+O67</f>
        <v>0</v>
      </c>
      <c r="Y67" s="53" t="n">
        <f aca="false">S67+V67+P67</f>
        <v>0</v>
      </c>
      <c r="Z67" s="53" t="n">
        <f aca="false">T67+W67+Q67</f>
        <v>0</v>
      </c>
      <c r="AA67" s="53"/>
      <c r="AB67" s="53"/>
      <c r="AC67" s="53"/>
      <c r="AD67" s="53"/>
      <c r="AE67" s="53"/>
      <c r="AF67" s="55" t="n">
        <v>1362</v>
      </c>
      <c r="AG67" s="54"/>
      <c r="AH67" s="53"/>
      <c r="AI67" s="53"/>
      <c r="AJ67" s="53"/>
      <c r="AK67" s="53" t="n">
        <f aca="false">AA67+AH67+AE67</f>
        <v>0</v>
      </c>
      <c r="AL67" s="53" t="n">
        <f aca="false">AB67+AF67+AI67</f>
        <v>1362</v>
      </c>
      <c r="AM67" s="53" t="n">
        <f aca="false">AC67+AJ67</f>
        <v>0</v>
      </c>
      <c r="AN67" s="53"/>
      <c r="AO67" s="53"/>
      <c r="AP67" s="53"/>
      <c r="AQ67" s="53"/>
      <c r="AR67" s="53"/>
      <c r="AS67" s="53"/>
      <c r="AT67" s="53"/>
      <c r="AU67" s="53"/>
      <c r="AV67" s="53"/>
      <c r="AW67" s="53" t="n">
        <f aca="false">+AT67+AN67+AQ67</f>
        <v>0</v>
      </c>
      <c r="AX67" s="53" t="n">
        <f aca="false">+AU67+AO67+AR67</f>
        <v>0</v>
      </c>
      <c r="AY67" s="53" t="n">
        <f aca="false">+AV67+AP67+AS67</f>
        <v>0</v>
      </c>
      <c r="AZ67" s="53"/>
      <c r="BA67" s="53"/>
      <c r="BB67" s="53"/>
      <c r="BC67" s="53"/>
      <c r="BD67" s="53"/>
      <c r="BE67" s="53"/>
      <c r="BF67" s="53"/>
      <c r="BG67" s="53"/>
      <c r="BH67" s="53"/>
      <c r="BI67" s="64"/>
      <c r="BJ67" s="64"/>
      <c r="BK67" s="64"/>
      <c r="BL67" s="53" t="n">
        <f aca="false">+BF67+BC67+AZ67+BI67</f>
        <v>0</v>
      </c>
      <c r="BM67" s="53" t="n">
        <f aca="false">+BG67+BD67+BA67+BJ67</f>
        <v>0</v>
      </c>
      <c r="BN67" s="53" t="n">
        <f aca="false">+BH67+BE67+BB67+BK67</f>
        <v>0</v>
      </c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65"/>
      <c r="CE67" s="65"/>
      <c r="CF67" s="65"/>
      <c r="CG67" s="53"/>
      <c r="CH67" s="53"/>
      <c r="CI67" s="53"/>
      <c r="CJ67" s="53"/>
      <c r="CK67" s="53"/>
      <c r="CL67" s="53"/>
      <c r="CM67" s="53" t="n">
        <f aca="false">BO67+BR67+BU67+BX67+CA67+CD67+CG67+CJ67</f>
        <v>0</v>
      </c>
      <c r="CN67" s="53" t="n">
        <f aca="false">BP67+BS67+BV67+BY67+CB67+CE67+CH67+CK67</f>
        <v>0</v>
      </c>
      <c r="CO67" s="53" t="n">
        <f aca="false">BQ67+BT67+BW67+BZ67+CC67+CF67+CI67+CL67</f>
        <v>0</v>
      </c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 t="n">
        <f aca="false">CS67+CV67+CY67</f>
        <v>0</v>
      </c>
      <c r="DC67" s="53" t="n">
        <f aca="false">CT67+CW67+CZ67</f>
        <v>0</v>
      </c>
      <c r="DD67" s="53" t="n">
        <f aca="false">CU67+CX67+DA67</f>
        <v>0</v>
      </c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1" t="n">
        <v>85007</v>
      </c>
      <c r="DU67" s="51"/>
      <c r="DV67" s="54" t="n">
        <v>25239</v>
      </c>
      <c r="DW67" s="53" t="n">
        <f aca="false">DG67+DN67+DQ67+DT67</f>
        <v>85007</v>
      </c>
      <c r="DX67" s="53" t="n">
        <f aca="false">DF67+DO67+DR67+DU67</f>
        <v>0</v>
      </c>
      <c r="DY67" s="53" t="n">
        <f aca="false">DG67+DP67+DS67+DV67+DJ67+DM67</f>
        <v>25239</v>
      </c>
      <c r="DZ67" s="53"/>
      <c r="EA67" s="53"/>
      <c r="EB67" s="53"/>
      <c r="EC67" s="67"/>
      <c r="ED67" s="67"/>
      <c r="EE67" s="67"/>
      <c r="EF67" s="67"/>
      <c r="EG67" s="67"/>
      <c r="EH67" s="53"/>
      <c r="EI67" s="54" t="n">
        <f aca="false">C67+F67+O67+R67+U67+AA67+AH67+AN67+AQ67+AT67+AZ67+BC67+BF67+BI67+BO67+BU67+BX67+CA67+CD67+CG67+CJ67+CS67+CV67+CY67+DE67+DN67+DQ67+DT67+DZ67+EC67+EF67+BR67+DH67+I67+CP67</f>
        <v>85007</v>
      </c>
      <c r="EJ67" s="54" t="n">
        <f aca="false">D67+G67+P67+S67+V67+AB67+AI67+AO67+AR67+AU67+BA67+BD67+BG67+BJ67+BP67+BV67+BY67+CB67+CE67+CH67+CK67+CT67+CW67+CZ67+DF67+DO67+DR67+DU67+EA67+ED67+EG67+BS67+DI67+J67+CQ67+AF67</f>
        <v>1362</v>
      </c>
      <c r="EK67" s="62" t="n">
        <f aca="false">E67+H67+Q67+T67+W67+AC67+AJ67+AP67+AS67+AV67+BB67+BE67+BH67+BK67+BQ67+BW67+BZ67+CC67+CF67+CI67+CL67+CU67+CX67+DA67+DG67+DP67+DS67+DV67+EB67+EE67+EH67+BT67+DJ67+K67+CR67+AG67+DM67</f>
        <v>25239</v>
      </c>
      <c r="EL67" s="76" t="n">
        <v>5309</v>
      </c>
      <c r="EM67" s="92" t="s">
        <v>168</v>
      </c>
    </row>
    <row r="68" customFormat="false" ht="15.75" hidden="false" customHeight="false" outlineLevel="0" collapsed="false">
      <c r="A68" s="37" t="s">
        <v>169</v>
      </c>
      <c r="B68" s="38" t="s">
        <v>170</v>
      </c>
      <c r="C68" s="90"/>
      <c r="D68" s="53"/>
      <c r="E68" s="53"/>
      <c r="F68" s="53"/>
      <c r="G68" s="53"/>
      <c r="H68" s="53"/>
      <c r="I68" s="53"/>
      <c r="J68" s="53"/>
      <c r="K68" s="53"/>
      <c r="L68" s="53" t="n">
        <f aca="false">+F68+C68</f>
        <v>0</v>
      </c>
      <c r="M68" s="53" t="n">
        <f aca="false">D68+G68</f>
        <v>0</v>
      </c>
      <c r="N68" s="53" t="n">
        <f aca="false">+H68+E68</f>
        <v>0</v>
      </c>
      <c r="O68" s="53"/>
      <c r="P68" s="53"/>
      <c r="Q68" s="53"/>
      <c r="R68" s="53"/>
      <c r="S68" s="53"/>
      <c r="T68" s="53"/>
      <c r="U68" s="53"/>
      <c r="V68" s="53"/>
      <c r="W68" s="53"/>
      <c r="X68" s="53" t="n">
        <f aca="false">R68+U68</f>
        <v>0</v>
      </c>
      <c r="Y68" s="53" t="n">
        <f aca="false">S68+V68</f>
        <v>0</v>
      </c>
      <c r="Z68" s="53" t="n">
        <f aca="false">T68+W68</f>
        <v>0</v>
      </c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 t="n">
        <f aca="false">AA68+AH68</f>
        <v>0</v>
      </c>
      <c r="AL68" s="53" t="n">
        <f aca="false">AB68+AF68+AI68</f>
        <v>0</v>
      </c>
      <c r="AM68" s="53" t="n">
        <f aca="false">AC68+AJ68</f>
        <v>0</v>
      </c>
      <c r="AN68" s="53"/>
      <c r="AO68" s="53"/>
      <c r="AP68" s="53"/>
      <c r="AQ68" s="53"/>
      <c r="AR68" s="53"/>
      <c r="AS68" s="53"/>
      <c r="AT68" s="53"/>
      <c r="AU68" s="53"/>
      <c r="AV68" s="53"/>
      <c r="AW68" s="53" t="n">
        <f aca="false">+AT68+AR68+AN68</f>
        <v>0</v>
      </c>
      <c r="AX68" s="53" t="n">
        <f aca="false">+AU68+AO68+AR68</f>
        <v>0</v>
      </c>
      <c r="AY68" s="53" t="n">
        <f aca="false">+AV68+AR68+AP68</f>
        <v>0</v>
      </c>
      <c r="AZ68" s="53"/>
      <c r="BA68" s="53"/>
      <c r="BB68" s="53"/>
      <c r="BC68" s="53"/>
      <c r="BD68" s="53"/>
      <c r="BE68" s="53"/>
      <c r="BF68" s="53"/>
      <c r="BG68" s="53"/>
      <c r="BH68" s="53"/>
      <c r="BI68" s="64"/>
      <c r="BJ68" s="64"/>
      <c r="BK68" s="64"/>
      <c r="BL68" s="53" t="n">
        <f aca="false">+BF68+BC68+AZ68+BI68</f>
        <v>0</v>
      </c>
      <c r="BM68" s="53" t="n">
        <f aca="false">+BG68+BD68+BA68+BJ68</f>
        <v>0</v>
      </c>
      <c r="BN68" s="53" t="n">
        <f aca="false">+BH68+BE68+BB68+BK68</f>
        <v>0</v>
      </c>
      <c r="BO68" s="53"/>
      <c r="BP68" s="53"/>
      <c r="BQ68" s="53"/>
      <c r="BR68" s="53"/>
      <c r="BS68" s="53"/>
      <c r="BT68" s="53"/>
      <c r="BU68" s="53" t="n">
        <v>6330</v>
      </c>
      <c r="BV68" s="53"/>
      <c r="BW68" s="53"/>
      <c r="BX68" s="53"/>
      <c r="BY68" s="53"/>
      <c r="BZ68" s="53"/>
      <c r="CA68" s="53"/>
      <c r="CB68" s="53"/>
      <c r="CC68" s="53"/>
      <c r="CD68" s="65"/>
      <c r="CE68" s="65"/>
      <c r="CF68" s="65"/>
      <c r="CG68" s="53"/>
      <c r="CH68" s="53"/>
      <c r="CI68" s="53"/>
      <c r="CJ68" s="53"/>
      <c r="CK68" s="53"/>
      <c r="CL68" s="53"/>
      <c r="CM68" s="53" t="n">
        <f aca="false">BO68+BR68+BU68+BX68+CA68+CD68+CG68+CJ68</f>
        <v>6330</v>
      </c>
      <c r="CN68" s="53" t="n">
        <f aca="false">BP68+BS68+BV68+BY68+CB68+CE68+CH68+CK68</f>
        <v>0</v>
      </c>
      <c r="CO68" s="53" t="n">
        <f aca="false">BQ68+BT68+BW68+BZ68+CC68+CF68+CI68+CL68</f>
        <v>0</v>
      </c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 t="n">
        <f aca="false">CS68+CV68+CY68</f>
        <v>0</v>
      </c>
      <c r="DC68" s="53" t="n">
        <f aca="false">CT68+CW68+CZ68</f>
        <v>0</v>
      </c>
      <c r="DD68" s="53" t="n">
        <f aca="false">CU68+CX68+DA68</f>
        <v>0</v>
      </c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 t="n">
        <f aca="false">DG68+DN68+DQ68+DT68</f>
        <v>0</v>
      </c>
      <c r="DX68" s="53" t="n">
        <f aca="false">DF68+DO68+DR68+DU68</f>
        <v>0</v>
      </c>
      <c r="DY68" s="53" t="n">
        <f aca="false">DG68+DP68+DS68+DV68+DJ68+DM68</f>
        <v>0</v>
      </c>
      <c r="DZ68" s="53"/>
      <c r="EA68" s="53"/>
      <c r="EB68" s="53"/>
      <c r="EC68" s="67"/>
      <c r="ED68" s="67"/>
      <c r="EE68" s="67"/>
      <c r="EF68" s="67"/>
      <c r="EG68" s="67"/>
      <c r="EH68" s="53"/>
      <c r="EI68" s="53" t="n">
        <f aca="false">C68+F68+O68+R68+U68+AA68+AH68+AN68+AQ68+AT68+AZ68+BC68+BF68+BI68+BO68+BU68+BX68+CA68+CD68+CG68+CJ68+CS68+CV68+CY68+DE68+DN68+DQ68+DT68+DZ68+EC68+EF68+BR68</f>
        <v>6330</v>
      </c>
      <c r="EJ68" s="54" t="n">
        <f aca="false">D68+G68+P68+S68+V68+AB68+AI68+AO68+AR68+AU68+BA68+BD68+BG68+BJ68+BP68+BV68+BY68+CB68+CE68+CH68+CK68+CT68+CW68+CZ68+DF68+DO68+DR68+DU68+EA68+ED68+EG68+BS68+DI68+J68+CQ68+AF68</f>
        <v>0</v>
      </c>
      <c r="EK68" s="68" t="n">
        <f aca="false">E68+H68+Q68+T68+W68+AC68+AJ68+AP68+AS68+AV68+BB68+BE68+BH68+BK68+BQ68+BW68+BZ68+CC68+CF68+CI68+CL68+CU68+CX68+DA68+DG68+DP68+DS68+DV68+EB68+EE68+EH68+BT68+DJ68+K68+CR68+AG68+DM68</f>
        <v>0</v>
      </c>
      <c r="EL68" s="76" t="s">
        <v>170</v>
      </c>
      <c r="EM68" s="93" t="s">
        <v>171</v>
      </c>
    </row>
    <row r="69" customFormat="false" ht="15.75" hidden="false" customHeight="false" outlineLevel="0" collapsed="false">
      <c r="A69" s="37" t="s">
        <v>172</v>
      </c>
      <c r="B69" s="38" t="n">
        <v>55</v>
      </c>
      <c r="C69" s="90" t="n">
        <f aca="false">C70</f>
        <v>0</v>
      </c>
      <c r="D69" s="94" t="n">
        <v>0</v>
      </c>
      <c r="E69" s="53" t="n">
        <f aca="false">E70</f>
        <v>0</v>
      </c>
      <c r="F69" s="53" t="n">
        <f aca="false">F70</f>
        <v>0</v>
      </c>
      <c r="G69" s="53" t="n">
        <f aca="false">G70</f>
        <v>0</v>
      </c>
      <c r="H69" s="53" t="n">
        <f aca="false">H70</f>
        <v>0</v>
      </c>
      <c r="I69" s="53"/>
      <c r="J69" s="53"/>
      <c r="K69" s="53"/>
      <c r="L69" s="53" t="n">
        <f aca="false">L70</f>
        <v>0</v>
      </c>
      <c r="M69" s="53" t="n">
        <f aca="false">M70</f>
        <v>0</v>
      </c>
      <c r="N69" s="53" t="n">
        <f aca="false">N70</f>
        <v>0</v>
      </c>
      <c r="O69" s="53" t="n">
        <f aca="false">O70</f>
        <v>0</v>
      </c>
      <c r="P69" s="53" t="n">
        <f aca="false">P70</f>
        <v>0</v>
      </c>
      <c r="Q69" s="53" t="n">
        <f aca="false">Q70</f>
        <v>0</v>
      </c>
      <c r="R69" s="53" t="n">
        <f aca="false">R70</f>
        <v>0</v>
      </c>
      <c r="S69" s="53" t="n">
        <f aca="false">S70</f>
        <v>0</v>
      </c>
      <c r="T69" s="53" t="n">
        <f aca="false">T70</f>
        <v>0</v>
      </c>
      <c r="U69" s="53" t="n">
        <f aca="false">U70</f>
        <v>0</v>
      </c>
      <c r="V69" s="53" t="n">
        <f aca="false">V70</f>
        <v>0</v>
      </c>
      <c r="W69" s="53" t="n">
        <f aca="false">W70</f>
        <v>0</v>
      </c>
      <c r="X69" s="53" t="n">
        <f aca="false">X70</f>
        <v>0</v>
      </c>
      <c r="Y69" s="53" t="n">
        <f aca="false">Y70</f>
        <v>0</v>
      </c>
      <c r="Z69" s="53" t="n">
        <f aca="false">Z70</f>
        <v>0</v>
      </c>
      <c r="AA69" s="53" t="n">
        <f aca="false">AA70</f>
        <v>0</v>
      </c>
      <c r="AB69" s="53" t="n">
        <f aca="false">AB70</f>
        <v>0</v>
      </c>
      <c r="AC69" s="53" t="n">
        <f aca="false">AC70</f>
        <v>0</v>
      </c>
      <c r="AD69" s="53"/>
      <c r="AE69" s="53"/>
      <c r="AF69" s="53"/>
      <c r="AG69" s="53"/>
      <c r="AH69" s="53" t="n">
        <f aca="false">AH70</f>
        <v>0</v>
      </c>
      <c r="AI69" s="53" t="n">
        <f aca="false">AI70</f>
        <v>0</v>
      </c>
      <c r="AJ69" s="53" t="n">
        <f aca="false">AJ70</f>
        <v>0</v>
      </c>
      <c r="AK69" s="53" t="n">
        <f aca="false">AK70</f>
        <v>0</v>
      </c>
      <c r="AL69" s="53" t="n">
        <f aca="false">AL70</f>
        <v>0</v>
      </c>
      <c r="AM69" s="53" t="n">
        <f aca="false">AM70</f>
        <v>0</v>
      </c>
      <c r="AN69" s="53" t="n">
        <f aca="false">AN70</f>
        <v>0</v>
      </c>
      <c r="AO69" s="53" t="n">
        <f aca="false">AO70</f>
        <v>0</v>
      </c>
      <c r="AP69" s="53" t="n">
        <f aca="false">AP70</f>
        <v>0</v>
      </c>
      <c r="AQ69" s="53" t="n">
        <f aca="false">AQ70</f>
        <v>0</v>
      </c>
      <c r="AR69" s="53" t="n">
        <f aca="false">AR70</f>
        <v>0</v>
      </c>
      <c r="AS69" s="53" t="n">
        <f aca="false">AS70</f>
        <v>0</v>
      </c>
      <c r="AT69" s="53" t="n">
        <f aca="false">AT70</f>
        <v>0</v>
      </c>
      <c r="AU69" s="53" t="n">
        <f aca="false">AU70</f>
        <v>0</v>
      </c>
      <c r="AV69" s="53" t="n">
        <f aca="false">AV70</f>
        <v>0</v>
      </c>
      <c r="AW69" s="53" t="n">
        <f aca="false">AW70</f>
        <v>0</v>
      </c>
      <c r="AX69" s="53" t="n">
        <f aca="false">AX70</f>
        <v>0</v>
      </c>
      <c r="AY69" s="53" t="n">
        <f aca="false">AY70</f>
        <v>0</v>
      </c>
      <c r="AZ69" s="53" t="n">
        <f aca="false">AZ70</f>
        <v>0</v>
      </c>
      <c r="BA69" s="53" t="n">
        <f aca="false">BA70</f>
        <v>0</v>
      </c>
      <c r="BB69" s="53" t="n">
        <f aca="false">BB70</f>
        <v>0</v>
      </c>
      <c r="BC69" s="53" t="n">
        <f aca="false">BC70</f>
        <v>0</v>
      </c>
      <c r="BD69" s="53" t="n">
        <f aca="false">BD70</f>
        <v>0</v>
      </c>
      <c r="BE69" s="54" t="n">
        <f aca="false">BE70</f>
        <v>0</v>
      </c>
      <c r="BF69" s="53" t="n">
        <f aca="false">BF70</f>
        <v>0</v>
      </c>
      <c r="BG69" s="53" t="n">
        <f aca="false">BG70</f>
        <v>0</v>
      </c>
      <c r="BH69" s="53" t="n">
        <f aca="false">BH70</f>
        <v>0</v>
      </c>
      <c r="BI69" s="53" t="n">
        <f aca="false">BI70</f>
        <v>0</v>
      </c>
      <c r="BJ69" s="53" t="n">
        <f aca="false">BJ70</f>
        <v>0</v>
      </c>
      <c r="BK69" s="53" t="n">
        <f aca="false">BK70</f>
        <v>0</v>
      </c>
      <c r="BL69" s="53" t="n">
        <f aca="false">BL70</f>
        <v>0</v>
      </c>
      <c r="BM69" s="53" t="n">
        <f aca="false">BM70</f>
        <v>0</v>
      </c>
      <c r="BN69" s="53" t="n">
        <f aca="false">BN70</f>
        <v>0</v>
      </c>
      <c r="BO69" s="53" t="n">
        <f aca="false">BO70</f>
        <v>0</v>
      </c>
      <c r="BP69" s="53" t="n">
        <f aca="false">BP70</f>
        <v>0</v>
      </c>
      <c r="BQ69" s="53" t="n">
        <f aca="false">BQ70</f>
        <v>0</v>
      </c>
      <c r="BR69" s="53" t="n">
        <f aca="false">BR70</f>
        <v>0</v>
      </c>
      <c r="BS69" s="53" t="n">
        <f aca="false">BS70</f>
        <v>0</v>
      </c>
      <c r="BT69" s="53" t="n">
        <f aca="false">BT70</f>
        <v>0</v>
      </c>
      <c r="BU69" s="53" t="n">
        <f aca="false">BU70</f>
        <v>0</v>
      </c>
      <c r="BV69" s="53" t="n">
        <f aca="false">BV70</f>
        <v>0</v>
      </c>
      <c r="BW69" s="53" t="n">
        <f aca="false">BW70</f>
        <v>0</v>
      </c>
      <c r="BX69" s="53" t="n">
        <f aca="false">BX70</f>
        <v>0</v>
      </c>
      <c r="BY69" s="53" t="n">
        <f aca="false">BY70</f>
        <v>0</v>
      </c>
      <c r="BZ69" s="53" t="n">
        <f aca="false">BZ70</f>
        <v>0</v>
      </c>
      <c r="CA69" s="53" t="n">
        <f aca="false">CA70</f>
        <v>0</v>
      </c>
      <c r="CB69" s="53" t="n">
        <f aca="false">CB70</f>
        <v>0</v>
      </c>
      <c r="CC69" s="53" t="n">
        <f aca="false">CC70</f>
        <v>0</v>
      </c>
      <c r="CD69" s="41" t="n">
        <f aca="false">CD70</f>
        <v>0</v>
      </c>
      <c r="CE69" s="41" t="n">
        <f aca="false">CE70</f>
        <v>0</v>
      </c>
      <c r="CF69" s="41" t="n">
        <f aca="false">CF70</f>
        <v>0</v>
      </c>
      <c r="CG69" s="53" t="n">
        <f aca="false">CG70</f>
        <v>0</v>
      </c>
      <c r="CH69" s="53" t="n">
        <f aca="false">CH70</f>
        <v>0</v>
      </c>
      <c r="CI69" s="53" t="n">
        <f aca="false">CI70</f>
        <v>0</v>
      </c>
      <c r="CJ69" s="53" t="n">
        <f aca="false">CJ70</f>
        <v>0</v>
      </c>
      <c r="CK69" s="53" t="n">
        <f aca="false">CK70</f>
        <v>0</v>
      </c>
      <c r="CL69" s="53" t="n">
        <f aca="false">CL70</f>
        <v>0</v>
      </c>
      <c r="CM69" s="53" t="n">
        <f aca="false">CM70</f>
        <v>0</v>
      </c>
      <c r="CN69" s="53" t="n">
        <f aca="false">CN70</f>
        <v>0</v>
      </c>
      <c r="CO69" s="53" t="n">
        <f aca="false">CO70</f>
        <v>0</v>
      </c>
      <c r="CP69" s="53" t="n">
        <f aca="false">CP70</f>
        <v>0</v>
      </c>
      <c r="CQ69" s="53" t="n">
        <f aca="false">CQ70</f>
        <v>0</v>
      </c>
      <c r="CR69" s="53" t="n">
        <f aca="false">CR70</f>
        <v>0</v>
      </c>
      <c r="CS69" s="53" t="n">
        <f aca="false">CS70</f>
        <v>0</v>
      </c>
      <c r="CT69" s="53" t="n">
        <f aca="false">CT70</f>
        <v>0</v>
      </c>
      <c r="CU69" s="53" t="n">
        <f aca="false">CU70</f>
        <v>0</v>
      </c>
      <c r="CV69" s="53" t="n">
        <f aca="false">CV70</f>
        <v>0</v>
      </c>
      <c r="CW69" s="53" t="n">
        <f aca="false">CW70</f>
        <v>0</v>
      </c>
      <c r="CX69" s="53" t="n">
        <f aca="false">CX70</f>
        <v>0</v>
      </c>
      <c r="CY69" s="53" t="n">
        <f aca="false">CY70</f>
        <v>0</v>
      </c>
      <c r="CZ69" s="53" t="n">
        <f aca="false">CZ70</f>
        <v>0</v>
      </c>
      <c r="DA69" s="53" t="n">
        <f aca="false">DA70</f>
        <v>0</v>
      </c>
      <c r="DB69" s="53" t="n">
        <f aca="false">DB70</f>
        <v>0</v>
      </c>
      <c r="DC69" s="53" t="n">
        <f aca="false">DC70</f>
        <v>0</v>
      </c>
      <c r="DD69" s="53" t="n">
        <f aca="false">DD70</f>
        <v>0</v>
      </c>
      <c r="DE69" s="53" t="n">
        <f aca="false">DE70</f>
        <v>0</v>
      </c>
      <c r="DF69" s="53" t="n">
        <f aca="false">DF70</f>
        <v>0</v>
      </c>
      <c r="DG69" s="53" t="n">
        <f aca="false">DG70</f>
        <v>0</v>
      </c>
      <c r="DH69" s="53"/>
      <c r="DI69" s="53"/>
      <c r="DJ69" s="53"/>
      <c r="DK69" s="53"/>
      <c r="DL69" s="53"/>
      <c r="DM69" s="53"/>
      <c r="DN69" s="53" t="n">
        <f aca="false">DN70</f>
        <v>0</v>
      </c>
      <c r="DO69" s="53" t="n">
        <f aca="false">DO70</f>
        <v>0</v>
      </c>
      <c r="DP69" s="53" t="n">
        <f aca="false">DP70</f>
        <v>0</v>
      </c>
      <c r="DQ69" s="53" t="n">
        <f aca="false">DQ70</f>
        <v>0</v>
      </c>
      <c r="DR69" s="53" t="n">
        <f aca="false">DR70</f>
        <v>0</v>
      </c>
      <c r="DS69" s="53" t="n">
        <f aca="false">DS70</f>
        <v>0</v>
      </c>
      <c r="DT69" s="53" t="n">
        <f aca="false">DT70</f>
        <v>0</v>
      </c>
      <c r="DU69" s="53" t="n">
        <f aca="false">DU70</f>
        <v>0</v>
      </c>
      <c r="DV69" s="53" t="n">
        <f aca="false">DV70</f>
        <v>0</v>
      </c>
      <c r="DW69" s="53" t="n">
        <f aca="false">DW70</f>
        <v>0</v>
      </c>
      <c r="DX69" s="53" t="n">
        <f aca="false">DX70</f>
        <v>0</v>
      </c>
      <c r="DY69" s="53" t="n">
        <f aca="false">DG69+DP69+DS69+DV69+DJ69+DM69</f>
        <v>0</v>
      </c>
      <c r="DZ69" s="53" t="n">
        <f aca="false">DZ70</f>
        <v>0</v>
      </c>
      <c r="EA69" s="53" t="n">
        <f aca="false">EA70</f>
        <v>0</v>
      </c>
      <c r="EB69" s="53" t="n">
        <f aca="false">EB70</f>
        <v>0</v>
      </c>
      <c r="EC69" s="67" t="n">
        <f aca="false">EC70</f>
        <v>0</v>
      </c>
      <c r="ED69" s="67" t="n">
        <f aca="false">ED70</f>
        <v>0</v>
      </c>
      <c r="EE69" s="67" t="n">
        <f aca="false">EE70</f>
        <v>0</v>
      </c>
      <c r="EF69" s="67" t="n">
        <f aca="false">EF70</f>
        <v>0</v>
      </c>
      <c r="EG69" s="67" t="n">
        <f aca="false">EG70</f>
        <v>0</v>
      </c>
      <c r="EH69" s="53" t="n">
        <f aca="false">EH70</f>
        <v>0</v>
      </c>
      <c r="EI69" s="53" t="n">
        <f aca="false">EI70</f>
        <v>0</v>
      </c>
      <c r="EJ69" s="53" t="n">
        <f aca="false">EJ70</f>
        <v>0</v>
      </c>
      <c r="EK69" s="62" t="n">
        <f aca="false">E69+H69+Q69+T69+W69+AC69+AJ69+AP69+AS69+AV69+BB69+BE69+BH69+BK69+BQ69+BW69+BZ69+CC69+CF69+CI69+CL69+CU69+CX69+DA69+DG69+DP69+DS69+DV69+EB69+EE69+EH69+BT69+DJ69+K69+CR69+AG69+DM69</f>
        <v>0</v>
      </c>
      <c r="EL69" s="76" t="n">
        <v>55</v>
      </c>
      <c r="EM69" s="93" t="s">
        <v>173</v>
      </c>
    </row>
    <row r="70" customFormat="false" ht="12.75" hidden="false" customHeight="false" outlineLevel="0" collapsed="false">
      <c r="A70" s="37"/>
      <c r="B70" s="38" t="n">
        <v>5501</v>
      </c>
      <c r="C70" s="90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 t="n">
        <f aca="false">R70+U70+O70</f>
        <v>0</v>
      </c>
      <c r="Y70" s="53" t="n">
        <f aca="false">S70+V70+P70</f>
        <v>0</v>
      </c>
      <c r="Z70" s="53" t="n">
        <f aca="false">T70+W70+Q70</f>
        <v>0</v>
      </c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 t="n">
        <f aca="false">+AT70+AN70+AQ70</f>
        <v>0</v>
      </c>
      <c r="AX70" s="53" t="n">
        <f aca="false">+AU70+AO70+AR70</f>
        <v>0</v>
      </c>
      <c r="AY70" s="53" t="n">
        <f aca="false">+AV70+AP70+AS70</f>
        <v>0</v>
      </c>
      <c r="AZ70" s="53"/>
      <c r="BA70" s="53"/>
      <c r="BB70" s="53"/>
      <c r="BC70" s="53"/>
      <c r="BD70" s="53"/>
      <c r="BE70" s="53"/>
      <c r="BF70" s="53"/>
      <c r="BG70" s="53"/>
      <c r="BH70" s="53"/>
      <c r="BI70" s="64"/>
      <c r="BJ70" s="64"/>
      <c r="BK70" s="64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65"/>
      <c r="CE70" s="65"/>
      <c r="CF70" s="65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 t="n">
        <f aca="false">DG70+DP70+DS70+DV70+DJ70+DM70</f>
        <v>0</v>
      </c>
      <c r="DZ70" s="53"/>
      <c r="EA70" s="53"/>
      <c r="EB70" s="53"/>
      <c r="EC70" s="67"/>
      <c r="ED70" s="67"/>
      <c r="EE70" s="67"/>
      <c r="EF70" s="67"/>
      <c r="EG70" s="67"/>
      <c r="EH70" s="53"/>
      <c r="EI70" s="53" t="n">
        <f aca="false">C70+F70+O70+R70+U70+AA70+AH70+AN70+AQ70+AT70+AZ70+BC70+BF70+BI70+BO70+BU70+BX70+CA70+CD70+CG70+CJ70+CS70+CV70+CY70+DE70+DN70+DQ70+DT70+DZ70+EC70+EF70+BR70</f>
        <v>0</v>
      </c>
      <c r="EJ70" s="53" t="n">
        <f aca="false">D70+G70+P70+S70+V70+AB70+AI70+AO70+AR70+AU70+BA70+BD70+BG70+BJ70+BP70+BV70+BY70+CB70+CE70+CH70+CK70+CT70+CW70+CZ70+DF70+DO70+DR70+DU70+EA70+ED70+EG70+BS70</f>
        <v>0</v>
      </c>
      <c r="EK70" s="68" t="n">
        <f aca="false">E70+H70+Q70+T70+W70+AC70+AJ70+AP70+AS70+AV70+BB70+BE70+BH70+BK70+BQ70+BW70+BZ70+CC70+CF70+CI70+CL70+CU70+CX70+DA70+DG70+DP70+DS70+DV70+EB70+EE70+EH70+BT70</f>
        <v>0</v>
      </c>
      <c r="EL70" s="76" t="n">
        <v>5501</v>
      </c>
    </row>
    <row r="71" customFormat="false" ht="12.75" hidden="false" customHeight="false" outlineLevel="0" collapsed="false">
      <c r="A71" s="37" t="s">
        <v>174</v>
      </c>
      <c r="B71" s="38" t="n">
        <v>97</v>
      </c>
      <c r="C71" s="90"/>
      <c r="D71" s="53"/>
      <c r="E71" s="53"/>
      <c r="F71" s="53"/>
      <c r="G71" s="53"/>
      <c r="H71" s="53"/>
      <c r="I71" s="53"/>
      <c r="J71" s="53"/>
      <c r="K71" s="53"/>
      <c r="L71" s="53" t="n">
        <f aca="false">+F71+C71</f>
        <v>0</v>
      </c>
      <c r="M71" s="53" t="n">
        <f aca="false">D71+G71</f>
        <v>0</v>
      </c>
      <c r="N71" s="53" t="n">
        <f aca="false">+H71+E71</f>
        <v>0</v>
      </c>
      <c r="O71" s="53"/>
      <c r="P71" s="53"/>
      <c r="Q71" s="53"/>
      <c r="R71" s="53"/>
      <c r="S71" s="53"/>
      <c r="T71" s="53"/>
      <c r="U71" s="53"/>
      <c r="V71" s="53"/>
      <c r="W71" s="53"/>
      <c r="X71" s="53" t="n">
        <f aca="false">R71+U71</f>
        <v>0</v>
      </c>
      <c r="Y71" s="53" t="n">
        <f aca="false">S71+V71</f>
        <v>0</v>
      </c>
      <c r="Z71" s="53" t="n">
        <f aca="false">T71+W71</f>
        <v>0</v>
      </c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 t="n">
        <f aca="false">AA71+AH71</f>
        <v>0</v>
      </c>
      <c r="AL71" s="53" t="n">
        <f aca="false">AB71+AI71</f>
        <v>0</v>
      </c>
      <c r="AM71" s="53" t="n">
        <f aca="false">AC71+AJ71</f>
        <v>0</v>
      </c>
      <c r="AN71" s="53"/>
      <c r="AO71" s="53"/>
      <c r="AP71" s="53"/>
      <c r="AQ71" s="53"/>
      <c r="AR71" s="53"/>
      <c r="AS71" s="53"/>
      <c r="AT71" s="53"/>
      <c r="AU71" s="53"/>
      <c r="AV71" s="53"/>
      <c r="AW71" s="53" t="n">
        <f aca="false">+AT71+AN71+AQ71</f>
        <v>0</v>
      </c>
      <c r="AX71" s="53" t="n">
        <f aca="false">+AU71+AO71+AR71</f>
        <v>0</v>
      </c>
      <c r="AY71" s="53" t="n">
        <f aca="false">+AV71+AR71+AP71</f>
        <v>0</v>
      </c>
      <c r="AZ71" s="53"/>
      <c r="BA71" s="53"/>
      <c r="BB71" s="53"/>
      <c r="BC71" s="53"/>
      <c r="BD71" s="53"/>
      <c r="BE71" s="53"/>
      <c r="BF71" s="53"/>
      <c r="BG71" s="53"/>
      <c r="BH71" s="53"/>
      <c r="BI71" s="64"/>
      <c r="BJ71" s="64"/>
      <c r="BK71" s="64"/>
      <c r="BL71" s="53" t="n">
        <f aca="false">+BF71+BC71+AZ71+BI71</f>
        <v>0</v>
      </c>
      <c r="BM71" s="53" t="n">
        <f aca="false">+BG71+BD71+BA71+BJ71</f>
        <v>0</v>
      </c>
      <c r="BN71" s="53" t="n">
        <f aca="false">+BH71+BE71+BB71</f>
        <v>0</v>
      </c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65"/>
      <c r="CE71" s="65"/>
      <c r="CF71" s="65"/>
      <c r="CG71" s="53"/>
      <c r="CH71" s="53"/>
      <c r="CI71" s="53"/>
      <c r="CJ71" s="53"/>
      <c r="CK71" s="53"/>
      <c r="CL71" s="53"/>
      <c r="CM71" s="53" t="n">
        <f aca="false">BO71+BR71+BU71+BX71+CA71+CD71+CG71+CJ71</f>
        <v>0</v>
      </c>
      <c r="CN71" s="53" t="n">
        <f aca="false">BP71+BS71+BV71+BY71+CB71+CE71+CH71+CK71</f>
        <v>0</v>
      </c>
      <c r="CO71" s="53" t="n">
        <f aca="false">BQ71+BT71+BW71+BZ71+CC71+CF71+CI71+CL71</f>
        <v>0</v>
      </c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 t="n">
        <f aca="false">CS71+CV71+CY71</f>
        <v>0</v>
      </c>
      <c r="DC71" s="53" t="n">
        <f aca="false">CT71+CW71+CZ71</f>
        <v>0</v>
      </c>
      <c r="DD71" s="53" t="n">
        <f aca="false">CU71+CX71+DA71</f>
        <v>0</v>
      </c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 t="n">
        <f aca="false">DG71+DN71+DQ71+DT71</f>
        <v>0</v>
      </c>
      <c r="DX71" s="53" t="n">
        <f aca="false">DF71+DO71+DR71+DU71</f>
        <v>0</v>
      </c>
      <c r="DY71" s="53" t="n">
        <f aca="false">DG71+DP71+DS71+DV71+DJ71</f>
        <v>0</v>
      </c>
      <c r="DZ71" s="53"/>
      <c r="EA71" s="53"/>
      <c r="EB71" s="53"/>
      <c r="EC71" s="67"/>
      <c r="ED71" s="67"/>
      <c r="EE71" s="67"/>
      <c r="EF71" s="67"/>
      <c r="EG71" s="67"/>
      <c r="EH71" s="53" t="n">
        <f aca="false">526857-153080-42000</f>
        <v>331777</v>
      </c>
      <c r="EI71" s="53" t="n">
        <f aca="false">C71+F71+O71+R71+U71+AA71+AH71+AN71+AQ71+AT71+AZ71+BC71+BF71+BI71+BO71+BU71+BX71+CA71+CD71+CG71+CJ71+CS71+CV71+CY71+DE71+DN71+DQ71+DT71+DZ71+EC71+EF71+BR71</f>
        <v>0</v>
      </c>
      <c r="EJ71" s="53" t="n">
        <f aca="false">D71+G71+P71+S71+V71+AB71+AI71+AO71+AR71+AU71+BA71+BD71+BG71+BJ71+BP71+BV71+BY71+CB71+CE71+CH71+CK71+CT71+CW71+CZ71+DF71+DO71+DR71+DU71+EA71+ED71+EG71+BS71</f>
        <v>0</v>
      </c>
      <c r="EK71" s="62" t="n">
        <f aca="false">E71+H71+Q71+T71+W71+AC71+AJ71+AP71+AS71+AV71+BB71+BE71+BH71+BK71+BQ71+BW71+BZ71+CC71+CF71+CI71+CL71+CU71+CX71+DA71+DG71+DP71+DS71+DV71+EB71+EE71+EH71+BT71+DJ71+K71+CR71+AG71+DM71</f>
        <v>331777</v>
      </c>
      <c r="EL71" s="76" t="n">
        <v>97</v>
      </c>
    </row>
    <row r="72" customFormat="false" ht="13.5" hidden="false" customHeight="false" outlineLevel="0" collapsed="false">
      <c r="A72" s="95" t="s">
        <v>175</v>
      </c>
      <c r="B72" s="38"/>
      <c r="C72" s="96" t="n">
        <f aca="false">+C71+C69+C68+C65+C57+C56+C55+C54+C51+C48+C47+C45+C42+C22+C17+C11+C6+C39</f>
        <v>642529</v>
      </c>
      <c r="D72" s="97" t="n">
        <f aca="false">+D71+D69+D68+D65+D57+D56+D55+D54+D51+D48+D47+D45+D42+D22+D17+D11+D6+D39</f>
        <v>657206</v>
      </c>
      <c r="E72" s="97" t="n">
        <f aca="false">+E71+E69+E68+E65+E57+E56+E55+E54+E51+E48+E47+E45+E42+E22+E17+E11+E6+E39</f>
        <v>769015</v>
      </c>
      <c r="F72" s="97" t="n">
        <f aca="false">+F71+F69+F68+F65+F57+F56+F55+F54+F51+F48+F47+F45+F42+F22+F17+F11+F6+F39</f>
        <v>458153</v>
      </c>
      <c r="G72" s="97" t="n">
        <f aca="false">+G71+G69+G68+G65+G57+G56+G55+G54+G51+G48+G47+G45+G42+G22+G17+G11+G6+G39</f>
        <v>491763</v>
      </c>
      <c r="H72" s="97" t="n">
        <f aca="false">+H71+H69+H68+H65+H57+H56+H55+H54+H51+H48+H47+H45+H42+H22+H17+H11+H6+H39</f>
        <v>620340</v>
      </c>
      <c r="I72" s="97" t="n">
        <f aca="false">+I71+I69+I68+I65+I57+I56+I55+I54+I51+I48+I47+I45+I42+I22+I17+I11+I6+I39</f>
        <v>102</v>
      </c>
      <c r="J72" s="97" t="n">
        <f aca="false">+J71+J69+J68+J65+J57+J56+J55+J54+J51+J48+J47+J45+J42+J22+J17+J11+J6+J39</f>
        <v>0</v>
      </c>
      <c r="K72" s="97" t="n">
        <f aca="false">+K71+K69+K68+K65+K57+K56+K55+K54+K51+K48+K47+K45+K42+K22+K17+K11+K6+K39</f>
        <v>0</v>
      </c>
      <c r="L72" s="97" t="n">
        <f aca="false">+L71+L69+L68+L65+L57+L56+L55+L54+L51+L48+L47+L45+L42+L22+L17+L11+L6+L39</f>
        <v>1100784</v>
      </c>
      <c r="M72" s="97" t="n">
        <f aca="false">+M71+M69+M68+M65+M57+M56+M55+M54+M51+M48+M47+M45+M42+M22+M17+M11+M6+M39</f>
        <v>1148969</v>
      </c>
      <c r="N72" s="98" t="n">
        <f aca="false">+H72+E72</f>
        <v>1389355</v>
      </c>
      <c r="O72" s="97" t="n">
        <f aca="false">+O71+O69+O68+O65+O57+O56+O55+O54+O51+O48+O47+O45+O42+O22+O17+O11+O6+O39</f>
        <v>95942</v>
      </c>
      <c r="P72" s="97" t="n">
        <f aca="false">+P71+P69+P68+P65+P57+P56+P55+P54+P51+P48+P47+P45+P42+P22+P17+P11+P6+P39</f>
        <v>96259</v>
      </c>
      <c r="Q72" s="97" t="n">
        <f aca="false">+Q71+Q69+Q68+Q65+Q57+Q56+Q55+Q54+Q51+Q48+Q47+Q45+Q42+Q22+Q17+Q11+Q6+Q39</f>
        <v>113525</v>
      </c>
      <c r="R72" s="97" t="n">
        <f aca="false">+R71+R69+R68+R65+R57+R56+R55+R54+R51+R48+R47+R45+R42+R22+R17+R11+R6+R39</f>
        <v>16254</v>
      </c>
      <c r="S72" s="97" t="n">
        <f aca="false">+S71+S69+S68+S65+S57+S56+S55+S54+S51+S48+S47+S45+S42+S22+S17+S11+S6+S39</f>
        <v>9857</v>
      </c>
      <c r="T72" s="97" t="n">
        <f aca="false">+T71+T69+T68+T65+T57+T56+T55+T54+T51+T48+T47+T45+T42+T22+T17+T11+T6+T39</f>
        <v>102332</v>
      </c>
      <c r="U72" s="97" t="n">
        <f aca="false">+U71+U69+U68+U65+U57+U56+U55+U54+U51+U48+U47+U45+U42+U22+U17+U11+U6+U39</f>
        <v>0</v>
      </c>
      <c r="V72" s="97" t="n">
        <f aca="false">+V71+V69+V68+V65+V57+V56+V55+V54+V51+V48+V47+V45+V42+V22+V17+V11+V6+V39</f>
        <v>0</v>
      </c>
      <c r="W72" s="97" t="n">
        <f aca="false">+W71+W69+W68+W65+W57+W56+W55+W54+W51+W48+W47+W45+W42+W22+W17+W11+W6+W39</f>
        <v>1000</v>
      </c>
      <c r="X72" s="97" t="n">
        <f aca="false">X71+X69+X68+X65+X57+X56+X55+X54+X51+X48+X47+X45+X42+X22+X17+X11+X6+X39</f>
        <v>112196</v>
      </c>
      <c r="Y72" s="97" t="n">
        <f aca="false">Y71+Y69+Y68+Y65+Y57+Y56+Y55+Y54+Y51+Y48+Y47+Y45+Y42+Y22+Y17+Y11+Y6+Y39</f>
        <v>106116</v>
      </c>
      <c r="Z72" s="97" t="n">
        <f aca="false">+Z71+Z69+Z68+Z65+Z57+Z56+Z55+Z54+Z51+Z48+Z47+Z45+Z42+Z22+Z17+Z11+Z6+Z39</f>
        <v>216857</v>
      </c>
      <c r="AA72" s="97" t="n">
        <f aca="false">+AA71+AA69+AA68+AA65+AA57+AA56+AA55+AA54+AA51+AA48+AA47+AA45+AA42+AA22+AA17+AA11+AA6+AA39</f>
        <v>578798</v>
      </c>
      <c r="AB72" s="97" t="n">
        <f aca="false">+AB71+AB69+AB68+AB65+AB57+AB56+AB55+AB54+AB51+AB48+AB47+AB45+AB42+AB22+AB17+AB11+AB6+AB39</f>
        <v>190146</v>
      </c>
      <c r="AC72" s="97" t="n">
        <f aca="false">+AC71+AC69+AC68+AC65+AC57+AC56+AC55+AC54+AC51+AC48+AC47+AC45+AC42+AC22+AC17+AC11+AC6+AC39</f>
        <v>0</v>
      </c>
      <c r="AD72" s="97" t="n">
        <f aca="false">+AD71+AD69+AD68+AD65+AD57+AD56+AD55+AD54+AD51+AD48+AD47+AD45+AD42+AD22+AD17+AD11+AD6+AD39</f>
        <v>0</v>
      </c>
      <c r="AE72" s="97" t="n">
        <f aca="false">+AE71+AE69+AE68+AE65+AE57+AE56+AE55+AE54+AE51+AE48+AE47+AE45+AE42+AE22+AE17+AE11+AE6+AE39</f>
        <v>5877</v>
      </c>
      <c r="AF72" s="97" t="n">
        <f aca="false">+AF71+AF69+AF68+AF65+AF57+AF56+AF55+AF54+AF51+AF48+AF47+AF45+AF42+AF22+AF17+AF11+AF6+AF39</f>
        <v>230839</v>
      </c>
      <c r="AG72" s="97" t="n">
        <f aca="false">+AG71+AG69+AG68+AG65+AG57+AG56+AG55+AG54+AG51+AG48+AG47+AG45+AG42+AG22+AG17+AG11+AG6+AG39</f>
        <v>250540</v>
      </c>
      <c r="AH72" s="97" t="n">
        <f aca="false">+AH71+AH69+AH68+AH65+AH57+AH56+AH55+AH54+AH51+AH48+AH47+AH45+AH42+AH22+AH17+AH11+AH6+AH39</f>
        <v>3974446</v>
      </c>
      <c r="AI72" s="97" t="n">
        <f aca="false">+AI71+AI69+AI68+AI65+AI57+AI56+AI55+AI54+AI51+AI48+AI47+AI45+AI42+AI22+AI17+AI11+AI6+AI39</f>
        <v>221172</v>
      </c>
      <c r="AJ72" s="97" t="n">
        <f aca="false">+AJ71+AJ69+AJ68+AJ65+AJ57+AJ56+AJ55+AJ54+AJ51+AJ48+AJ47+AJ45+AJ42+AJ22+AJ17+AJ11+AJ6+AJ39</f>
        <v>102940</v>
      </c>
      <c r="AK72" s="98" t="n">
        <f aca="false">AA72+AH72</f>
        <v>4553244</v>
      </c>
      <c r="AL72" s="98" t="n">
        <f aca="false">AB72+AI72+AF72</f>
        <v>642157</v>
      </c>
      <c r="AM72" s="98" t="n">
        <f aca="false">AC72+AJ72+AG72</f>
        <v>353480</v>
      </c>
      <c r="AN72" s="97" t="n">
        <f aca="false">+AN71+AN69+AN68+AN65+AN57+AN56+AN55+AN54+AN51+AN48+AN47+AN45+AN42+AN22+AN17+AN11+AN6+AN39</f>
        <v>0</v>
      </c>
      <c r="AO72" s="97" t="n">
        <f aca="false">+AO71+AO69+AO68+AO65+AO57+AO56+AO55+AO54+AO51+AO48+AO47+AO45+AO42+AO22+AO17+AO11+AO6+AO39</f>
        <v>0</v>
      </c>
      <c r="AP72" s="97" t="n">
        <f aca="false">+AP71+AP69+AP68+AP65+AP57+AP56+AP55+AP54+AP51+AP48+AP47+AP45+AP42+AP22+AP17+AP11+AP6+AP39</f>
        <v>0</v>
      </c>
      <c r="AQ72" s="97" t="n">
        <f aca="false">+AQ71+AQ69+AQ68+AQ65+AQ57+AQ56+AQ55+AQ54+AQ51+AQ48+AQ47+AQ45+AQ42+AQ22+AQ17+AQ11+AQ6+AQ39</f>
        <v>0</v>
      </c>
      <c r="AR72" s="97" t="n">
        <f aca="false">+AR71+AR69+AR68+AR65+AR57+AR56+AR55+AR54+AR51+AR48+AR47+AR45+AR42+AR22+AR17+AR11+AR6+AR39</f>
        <v>0</v>
      </c>
      <c r="AS72" s="97" t="n">
        <f aca="false">+AS71+AS69+AS68+AS65+AS57+AS56+AS55+AS54+AS51+AS48+AS47+AS45+AS42+AS22+AS17+AS11+AS6+AS39</f>
        <v>0</v>
      </c>
      <c r="AT72" s="97" t="n">
        <f aca="false">+AT71+AT69+AT68+AT65+AT57+AT56+AT55+AT54+AT51+AT48+AT47+AT45+AT42+AT22+AT17+AT11+AT6+AT39</f>
        <v>0</v>
      </c>
      <c r="AU72" s="97" t="n">
        <f aca="false">+AU71+AU69+AU68+AU65+AU57+AU56+AU55+AU54+AU51+AU48+AU47+AU45+AU42+AU22+AU17+AU11+AU6+AU39</f>
        <v>0</v>
      </c>
      <c r="AV72" s="97" t="n">
        <f aca="false">+AV71+AV69+AV68+AV65+AV57+AV56+AV55+AV54+AV51+AV48+AV47+AV45+AV42+AV22+AV17+AV11+AV6+AV39</f>
        <v>500</v>
      </c>
      <c r="AW72" s="98" t="n">
        <f aca="false">+AT72+AR72+AN72</f>
        <v>0</v>
      </c>
      <c r="AX72" s="98" t="n">
        <f aca="false">+AU72+AO72+AR72</f>
        <v>0</v>
      </c>
      <c r="AY72" s="98" t="n">
        <f aca="false">+AV72+AR72+AP72</f>
        <v>500</v>
      </c>
      <c r="AZ72" s="97" t="n">
        <f aca="false">+AZ71+AZ69+AZ68+AZ65+AZ57+AZ56+AZ55+AZ54+AZ51+AZ48+AZ47+AZ45+AZ42+AZ22+AZ17+AZ11+AZ6+AZ39</f>
        <v>138311</v>
      </c>
      <c r="BA72" s="97" t="n">
        <f aca="false">+BA71+BA69+BA68+BA65+BA57+BA56+BA55+BA54+BA51+BA48+BA47+BA45+BA42+BA22+BA17+BA11+BA6+BA39</f>
        <v>145203</v>
      </c>
      <c r="BB72" s="97" t="n">
        <f aca="false">+BB71+BB69+BB68+BB65+BB57+BB56+BB55+BB54+BB51+BB48+BB47+BB45+BB42+BB22+BB17+BB11+BB6+BB39</f>
        <v>175090</v>
      </c>
      <c r="BC72" s="97" t="n">
        <f aca="false">+BC71+BC69+BC68+BC65+BC57+BC56+BC55+BC54+BC51+BC48+BC47+BC45+BC42+BC22+BC17+BC11+BC6+BC39</f>
        <v>115070</v>
      </c>
      <c r="BD72" s="97" t="n">
        <f aca="false">+BD71+BD69+BD68+BD65+BD57+BD56+BD55+BD54+BD51+BD48+BD47+BD45+BD42+BD22+BD17+BD11+BD6+BD39</f>
        <v>117288</v>
      </c>
      <c r="BE72" s="97" t="n">
        <f aca="false">+BE71+BE69+BE68+BE65+BE57+BE56+BE55+BE54+BE51+BE48+BE47+BE45+BE42+BE22+BE17+BE11+BE6+BE39</f>
        <v>84590</v>
      </c>
      <c r="BF72" s="97" t="n">
        <f aca="false">+BF71+BF69+BF68+BF65+BF57+BF56+BF55+BF54+BF51+BF48+BF47+BF45+BF42+BF22+BF17+BF11+BF6+BF39</f>
        <v>0</v>
      </c>
      <c r="BG72" s="97" t="n">
        <f aca="false">+BG71+BG69+BG68+BG65+BG57+BG56+BG55+BG54+BG51+BG48+BG47+BG45+BG42+BG22+BG17+BG11+BG6+BG39</f>
        <v>735</v>
      </c>
      <c r="BH72" s="97" t="n">
        <f aca="false">+BH71+BH69+BH68+BH65+BH57+BH56+BH55+BH54+BH51+BH48+BH47+BH45+BH42+BH22+BH17+BH11+BH6+BH39</f>
        <v>1500</v>
      </c>
      <c r="BI72" s="97" t="n">
        <f aca="false">+BI71+BI69+BI68+BI65+BI57+BI56+BI55+BI54+BI51+BI48+BI47+BI45+BI42+BI22+BI17+BI11+BI6+BI39</f>
        <v>32745</v>
      </c>
      <c r="BJ72" s="97" t="n">
        <f aca="false">+BJ71+BJ69+BJ68+BJ65+BJ57+BJ56+BJ55+BJ54+BJ51+BJ48+BJ47+BJ45+BJ42+BJ22+BJ17+BJ11+BJ6+BJ39</f>
        <v>47679</v>
      </c>
      <c r="BK72" s="97" t="n">
        <f aca="false">+BK71+BK69+BK68+BK65+BK57+BK56+BK55+BK54+BK51+BK48+BK47+BK45+BK42+BK22+BK17+BK11+BK6+BK39</f>
        <v>32800</v>
      </c>
      <c r="BL72" s="98" t="n">
        <f aca="false">+BF72+BC72+AZ72+BI72</f>
        <v>286126</v>
      </c>
      <c r="BM72" s="98" t="n">
        <f aca="false">+BG72+BD72+BA72+BJ72</f>
        <v>310905</v>
      </c>
      <c r="BN72" s="98" t="n">
        <f aca="false">+BH72+BE72+BB72+BK72</f>
        <v>293980</v>
      </c>
      <c r="BO72" s="97" t="n">
        <f aca="false">+BO71+BO69+BO68+BO65+BO57+BO56+BO55+BO54+BO51+BO48+BO47+BO45+BO42+BO22+BO17+BO11+BO6+BO39</f>
        <v>3992481</v>
      </c>
      <c r="BP72" s="97" t="n">
        <f aca="false">+BP71+BP69+BP68+BP65+BP57+BP56+BP55+BP54+BP51+BP48+BP47+BP45+BP42+BP22+BP17+BP11+BP6+BP39</f>
        <v>5491003</v>
      </c>
      <c r="BQ72" s="97" t="n">
        <f aca="false">+BQ71+BQ69+BQ68+BQ65+BQ57+BQ56+BQ55+BQ54+BQ51+BQ48+BQ47+BQ45+BQ42+BQ22+BQ17+BQ11+BQ6+BQ39</f>
        <v>150097</v>
      </c>
      <c r="BR72" s="97" t="n">
        <f aca="false">+BR71+BR69+BR68+BR65+BR57+BR56+BR55+BR54+BR51+BR48+BR47+BR45+BR42+BR22+BR17+BR11+BR6+BR39</f>
        <v>497830</v>
      </c>
      <c r="BS72" s="97" t="n">
        <f aca="false">+BS71+BS69+BS68+BS65+BS57+BS56+BS55+BS54+BS51+BS48+BS47+BS45+BS42+BS22+BS17+BS11+BS6+BS39</f>
        <v>377995</v>
      </c>
      <c r="BT72" s="97" t="n">
        <f aca="false">+BT71+BT69+BT68+BT65+BT57+BT56+BT55+BT54+BT51+BT48+BT47+BT45+BT42+BT22+BT17+BT11+BT6+BT39</f>
        <v>416308</v>
      </c>
      <c r="BU72" s="97" t="n">
        <f aca="false">+BU71+BU69+BU68+BU65+BU57+BU56+BU55+BU54+BU51+BU48+BU47+BU45+BU42+BU22+BU17+BU11+BU6+BU39</f>
        <v>4725846</v>
      </c>
      <c r="BV72" s="97" t="n">
        <f aca="false">+BV71+BV69+BV68+BV65+BV57+BV56+BV55+BV54+BV51+BV48+BV47+BV45+BV42+BV22+BV17+BV11+BV6+BV39</f>
        <v>5456894</v>
      </c>
      <c r="BW72" s="97" t="n">
        <f aca="false">+BW71+BW69+BW68+BW65+BW57+BW56+BW55+BW54+BW51+BW48+BW47+BW45+BW42+BW22+BW17+BW11+BW6+BW39</f>
        <v>1281720</v>
      </c>
      <c r="BX72" s="97" t="n">
        <f aca="false">+BX71+BX69+BX68+BX65+BX57+BX56+BX55+BX54+BX51+BX48+BX47+BX45+BX42+BX22+BX17+BX11+BX6+BX39</f>
        <v>1315303</v>
      </c>
      <c r="BY72" s="97" t="n">
        <f aca="false">+BY71+BY69+BY68+BY65+BY57+BY56+BY55+BY54+BY51+BY48+BY47+BY45+BY42+BY22+BY17+BY11+BY6+BY39</f>
        <v>1147169</v>
      </c>
      <c r="BZ72" s="97" t="n">
        <f aca="false">+BZ71+BZ69+BZ68+BZ65+BZ57+BZ56+BZ55+BZ54+BZ51+BZ48+BZ47+BZ45+BZ42+BZ22+BZ17+BZ11+BZ6+BZ39</f>
        <v>1783900</v>
      </c>
      <c r="CA72" s="97" t="n">
        <f aca="false">+CA71+CA69+CA68+CA65+CA57+CA56+CA55+CA54+CA51+CA48+CA47+CA45+CA42+CA22+CA17+CA11+CA6+CA39</f>
        <v>489462</v>
      </c>
      <c r="CB72" s="97" t="n">
        <f aca="false">+CB71+CB69+CB68+CB65+CB57+CB56+CB55+CB54+CB51+CB48+CB47+CB45+CB42+CB22+CB17+CB11+CB6+CB39</f>
        <v>344399</v>
      </c>
      <c r="CC72" s="97" t="n">
        <f aca="false">+CC71+CC69+CC68+CC65+CC57+CC56+CC55+CC54+CC51+CC48+CC47+CC45+CC42+CC22+CC17+CC11+CC6+CC39</f>
        <v>256200</v>
      </c>
      <c r="CD72" s="97" t="n">
        <f aca="false">+CD71+CD69+CD68+CD65+CD57+CD56+CD55+CD54+CD51+CD48+CD47+CD45+CD42+CD22+CD17+CD11+CD6+CD39</f>
        <v>2275116</v>
      </c>
      <c r="CE72" s="97" t="n">
        <f aca="false">+CE71+CE69+CE68+CE65+CE57+CE56+CE55+CE54+CE51+CE48+CE47+CE45+CE42+CE22+CE17+CE11+CE6+CE39</f>
        <v>2407922</v>
      </c>
      <c r="CF72" s="97" t="n">
        <f aca="false">+CF71+CF69+CF68+CF65+CF57+CF56+CF55+CF54+CF51+CF48+CF47+CF45+CF42+CF22+CF17+CF11+CF6+CF39</f>
        <v>2847612</v>
      </c>
      <c r="CG72" s="97" t="n">
        <f aca="false">+CG71+CG69+CG68+CG65+CG57+CG56+CG55+CG54+CG51+CG48+CG47+CG45+CG42+CG22+CG17+CG11+CG6+CG39</f>
        <v>17552</v>
      </c>
      <c r="CH72" s="97" t="n">
        <f aca="false">+CH71+CH69+CH68+CH65+CH57+CH56+CH55+CH54+CH51+CH48+CH47+CH45+CH42+CH22+CH17+CH11+CH6+CH39</f>
        <v>20816</v>
      </c>
      <c r="CI72" s="97" t="n">
        <f aca="false">+CI71+CI69+CI68+CI65+CI57+CI56+CI55+CI54+CI51+CI48+CI47+CI45+CI42+CI22+CI17+CI11+CI6+CI39</f>
        <v>26000</v>
      </c>
      <c r="CJ72" s="97" t="n">
        <f aca="false">+CJ71+CJ69+CJ68+CJ65+CJ57+CJ56+CJ55+CJ54+CJ51+CJ48+CJ47+CJ45+CJ42+CJ22+CJ17+CJ11+CJ6+CJ39</f>
        <v>52946</v>
      </c>
      <c r="CK72" s="97" t="n">
        <f aca="false">+CK71+CK69+CK68+CK65+CK57+CK56+CK55+CK54+CK51+CK48+CK47+CK45+CK42+CK22+CK17+CK11+CK6+CK39</f>
        <v>47136</v>
      </c>
      <c r="CL72" s="97" t="n">
        <f aca="false">+CL71+CL69+CL68+CL65+CL57+CL56+CL55+CL54+CL51+CL48+CL47+CL45+CL42+CL22+CL17+CL11+CL6+CL39</f>
        <v>57400</v>
      </c>
      <c r="CM72" s="98" t="n">
        <f aca="false">BO72+BR72+BU72+BX72+CA72+CD72+CG72+CJ72</f>
        <v>13366536</v>
      </c>
      <c r="CN72" s="98" t="n">
        <f aca="false">BP72+BS72+BV72+BY72+CB72+CE72+CH72+CK72</f>
        <v>15293334</v>
      </c>
      <c r="CO72" s="98" t="n">
        <f aca="false">BQ72+BT72+BW72+BZ72+CC72+CF72+CI72+CL72</f>
        <v>6819237</v>
      </c>
      <c r="CP72" s="97" t="n">
        <f aca="false">+CP71+CP69+CP68+CP65+CP57+CP56+CP55+CP54+CP51+CP48+CP47+CP45+CP42+CP22+CP17+CP11+CP6+CP39</f>
        <v>0</v>
      </c>
      <c r="CQ72" s="97" t="n">
        <f aca="false">+CQ71+CQ69+CQ68+CQ65+CQ57+CQ56+CQ55+CQ54+CQ51+CQ48+CQ47+CQ45+CQ42+CQ22+CQ17+CQ11+CQ6+CQ39</f>
        <v>0</v>
      </c>
      <c r="CR72" s="97" t="n">
        <f aca="false">+CR71+CR69+CR68+CR65+CR57+CR56+CR55+CR54+CR51+CR48+CR47+CR45+CR42+CR22+CR17+CR11+CR6+CR39</f>
        <v>0</v>
      </c>
      <c r="CS72" s="97" t="n">
        <f aca="false">+CS71+CS69+CS68+CS65+CS57+CS56+CS55+CS54+CS51+CS48+CS47+CS45+CS42+CS22+CS17+CS11+CS6+CS39</f>
        <v>324926</v>
      </c>
      <c r="CT72" s="97" t="n">
        <f aca="false">+CT71+CT69+CT68+CT65+CT57+CT56+CT55+CT54+CT51+CT48+CT47+CT45+CT42+CT22+CT17+CT11+CT6+CT39</f>
        <v>483456</v>
      </c>
      <c r="CU72" s="97" t="n">
        <f aca="false">+CU71+CU69+CU68+CU65+CU57+CU56+CU55+CU54+CU51+CU48+CU47+CU45+CU42+CU22+CU17+CU11+CU6+CU39</f>
        <v>559306</v>
      </c>
      <c r="CV72" s="97" t="n">
        <f aca="false">+CV71+CV69+CV68+CV65+CV57+CV56+CV55+CV54+CV51+CV48+CV47+CV45+CV42+CV22+CV17+CV11+CV6+CV39</f>
        <v>30208</v>
      </c>
      <c r="CW72" s="97" t="n">
        <f aca="false">+CW71+CW69+CW68+CW65+CW57+CW56+CW55+CW54+CW51+CW48+CW47+CW45+CW42+CW22+CW17+CW11+CW6+CW39</f>
        <v>63541</v>
      </c>
      <c r="CX72" s="97" t="n">
        <f aca="false">+CX71+CX69+CX68+CX65+CX57+CX56+CX55+CX54+CX51+CX48+CX47+CX45+CX42+CX22+CX17+CX11+CX6+CX39</f>
        <v>77580</v>
      </c>
      <c r="CY72" s="97" t="n">
        <f aca="false">+CY71+CY69+CY68+CY65+CY57+CY56+CY55+CY54+CY51+CY48+CY47+CY45+CY42+CY22+CY17+CY11+CY6+CY39</f>
        <v>222596</v>
      </c>
      <c r="CZ72" s="97" t="n">
        <f aca="false">+CZ71+CZ69+CZ68+CZ65+CZ57+CZ56+CZ55+CZ54+CZ51+CZ48+CZ47+CZ45+CZ42+CZ22+CZ17+CZ11+CZ6+CZ39</f>
        <v>216385</v>
      </c>
      <c r="DA72" s="97" t="n">
        <f aca="false">+DA71+DA69+DA68+DA65+DA57+DA56+DA55+DA54+DA51+DA48+DA47+DA45+DA42+DA22+DA17+DA11+DA6+DA39</f>
        <v>282565</v>
      </c>
      <c r="DB72" s="98" t="n">
        <f aca="false">CS72+CV72+CY72</f>
        <v>577730</v>
      </c>
      <c r="DC72" s="98" t="n">
        <f aca="false">CT72+CW72+CZ72</f>
        <v>763382</v>
      </c>
      <c r="DD72" s="98" t="n">
        <f aca="false">CU72+CX72+DA72</f>
        <v>919451</v>
      </c>
      <c r="DE72" s="97"/>
      <c r="DF72" s="97"/>
      <c r="DG72" s="97" t="n">
        <f aca="false">+DG71+DG69+DG68+DG65+DG57+DG56+DG55+DG54+DG51+DG48+DG47+DG45+DG42+DG22+DG17+DG11+DG6</f>
        <v>0</v>
      </c>
      <c r="DH72" s="97" t="n">
        <f aca="false">+DH71+DH69+DH68+DH65+DH57+DH56+DH55+DH54+DH51+DH48+DH47+DH45+DH42+DH22+DH17+DH11+DH6+DH39</f>
        <v>16091</v>
      </c>
      <c r="DI72" s="97" t="n">
        <f aca="false">+DI71+DI69+DI68+DI65+DI57+DI56+DI55+DI54+DI51+DI48+DI47+DI45+DI42+DI22+DI17+DI11+DI6+DI39</f>
        <v>9524</v>
      </c>
      <c r="DJ72" s="97" t="n">
        <f aca="false">+DJ71+DJ69+DJ68+DJ65+DJ57+DJ56+DJ55+DJ54+DJ51+DJ48+DJ47+DJ45+DJ42+DJ22+DJ17+DJ11+DJ6+DJ39</f>
        <v>10500</v>
      </c>
      <c r="DK72" s="97" t="n">
        <f aca="false">+DK71+DK69+DK68+DK65+DK57+DK56+DK55+DK54+DK51+DK48+DK47+DK45+DK42+DK22+DK17+DK11+DK6+DK39</f>
        <v>2016</v>
      </c>
      <c r="DL72" s="97" t="n">
        <f aca="false">+DL71+DL69+DL68+DL65+DL57+DL56+DL55+DL54+DL51+DL48+DL47+DL45+DL42+DL22+DL17+DL11+DL6+DL39</f>
        <v>0</v>
      </c>
      <c r="DM72" s="97" t="n">
        <f aca="false">+DM71+DM69+DM68+DM65+DM57+DM56+DM55+DM54+DM51+DM48+DM47+DM45+DM42+DM22+DM17+DM11+DM6+DM39</f>
        <v>0</v>
      </c>
      <c r="DN72" s="97" t="n">
        <f aca="false">+DN71+DN69+DN68+DN65+DN57+DN56+DN55+DN54+DN51+DN48+DN47+DN45+DN42+DN22+DN17+DN11+DN6+DN39</f>
        <v>1753385</v>
      </c>
      <c r="DO72" s="97" t="n">
        <f aca="false">+DO71+DO69+DO68+DO65+DO57+DO56+DO55+DO54+DO51+DO48+DO47+DO45+DO42+DO22+DO17+DO11+DO6+DO39</f>
        <v>1296297</v>
      </c>
      <c r="DP72" s="97" t="n">
        <f aca="false">+DP71+DP69+DP68+DP65+DP57+DP56+DP55+DP54+DP51+DP48+DP47+DP45+DP42+DP22+DP17+DP11+DP6+DP39</f>
        <v>196750</v>
      </c>
      <c r="DQ72" s="97" t="n">
        <f aca="false">+DQ71+DQ69+DQ68+DQ65+DQ57+DQ56+DQ55+DQ54+DQ51+DQ48+DQ47+DQ45+DQ42+DQ22+DQ17+DQ11+DQ6+DQ39</f>
        <v>90221</v>
      </c>
      <c r="DR72" s="97" t="n">
        <f aca="false">+DR71+DR69+DR68+DR65+DR57+DR56+DR55+DR54+DR51+DR48+DR47+DR45+DR42+DR22+DR17+DR11+DR6+DR39</f>
        <v>156162</v>
      </c>
      <c r="DS72" s="97" t="n">
        <f aca="false">+DS71+DS69+DS68+DS65+DS57+DS56+DS55+DS54+DS51+DS48+DS47+DS45+DS42+DS22+DS17+DS11+DS6+DS39</f>
        <v>283242</v>
      </c>
      <c r="DT72" s="97" t="n">
        <f aca="false">+DT71+DT69+DT68+DT65+DT57+DT56+DT55+DT54+DT51+DT48+DT47+DT45+DT42+DT22+DT17+DT11+DT6</f>
        <v>171993</v>
      </c>
      <c r="DU72" s="97" t="n">
        <f aca="false">+DU71+DU69+DU68+DU65+DU57+DU56+DU55+DU54+DU51+DU48+DU47+DU45+DU42+DU22+DU17+DU11+DU6</f>
        <v>106789</v>
      </c>
      <c r="DV72" s="97" t="n">
        <f aca="false">+DV71+DV69+DV68+DV65+DV57+DV56+DV55+DV54+DV51+DV48+DV47+DV45+DV42+DV22+DV17+DV11+DV6</f>
        <v>184969</v>
      </c>
      <c r="DW72" s="98" t="n">
        <f aca="false">DE72+DN72+DQ72+DT72+DH72</f>
        <v>2031690</v>
      </c>
      <c r="DX72" s="98" t="n">
        <f aca="false">DF72+DO72+DR72+DU72+DI72</f>
        <v>1568772</v>
      </c>
      <c r="DY72" s="98" t="n">
        <f aca="false">DP72+DS72+DV72+DJ72+DM72</f>
        <v>675461</v>
      </c>
      <c r="DZ72" s="97" t="n">
        <f aca="false">+DZ71+DZ69+DZ68+DZ65+DZ57+DZ56+DZ55+DZ54+DZ51+DZ48+DZ47+DZ45+DZ42+DZ22+DZ17+DZ11+DZ6</f>
        <v>210850</v>
      </c>
      <c r="EA72" s="97" t="n">
        <f aca="false">+EA71+EA69+EA68+EA65+EA57+EA56+EA55+EA54+EA51+EA48+EA47+EA45+EA42+EA22+EA17+EA11+EA6</f>
        <v>484569</v>
      </c>
      <c r="EB72" s="97" t="n">
        <f aca="false">+EB71+EB69+EB68+EB65+EB57+EB56+EB55+EB54+EB51+EB48+EB47+EB45+EB42+EB22+EB17+EB11+EB6</f>
        <v>289932</v>
      </c>
      <c r="EC72" s="97" t="n">
        <f aca="false">+EC71+EC69+EC68+EC65+EC57+EC56+EC55+EC54+EC51+EC48+EC47+EC45+EC42+EC22+EC17+EC11+EC6</f>
        <v>0</v>
      </c>
      <c r="ED72" s="97" t="n">
        <f aca="false">+ED71+ED69+ED68+ED65+ED57+ED56+ED55+ED54+ED51+ED48+ED47+ED45+ED42+ED22+ED17+ED11+ED6</f>
        <v>0</v>
      </c>
      <c r="EE72" s="97" t="n">
        <f aca="false">+EE71+EE69+EE68+EE65+EE57+EE56+EE55+EE54+EE51+EE48+EE47+EE45+EE42+EE22+EE17+EE11+EE6</f>
        <v>0</v>
      </c>
      <c r="EF72" s="97" t="n">
        <f aca="false">+EF71+EF69+EF68+EF65+EF57+EF56+EF55+EF54+EF51+EF48+EF47+EF45+EF42+EF22+EF17+EF11+EF6</f>
        <v>0</v>
      </c>
      <c r="EG72" s="97" t="n">
        <f aca="false">+EG71+EG69+EG68+EG65+EG57+EG56+EG55+EG54+EG51+EG48+EG47+EG45+EG42+EG22+EG17+EG11+EG6</f>
        <v>0</v>
      </c>
      <c r="EH72" s="97" t="n">
        <f aca="false">+EH71+EH69+EH68+EH65+EH57+EH56+EH55+EH54+EH51+EH48+EH47+EH45+EH42+EH22+EH17+EH11+EH6</f>
        <v>331777</v>
      </c>
      <c r="EI72" s="98" t="n">
        <f aca="false">EI69+EI68+EI65+EI57+EI56+EI55+EI54+EI51+EI48+EI47+EI42+EI39+EI22+EI17+EI11+EI6+EI45</f>
        <v>22247049</v>
      </c>
      <c r="EJ72" s="98" t="n">
        <f aca="false">EJ69+EJ68+EJ65+EJ57+EJ56+EJ55+EJ54+EJ51+EJ48+EJ47+EJ42+EJ39+EJ22+EJ17+EJ11+EJ6+EJ45</f>
        <v>20318204</v>
      </c>
      <c r="EK72" s="99" t="n">
        <f aca="false">EK69+EK68+EK65+EK57+EK56+EK55+EK54+EK51+EK48+EK47+EK42+EK39+EK22+EK17+EK11+EK6+EK45+EK71</f>
        <v>11290030</v>
      </c>
      <c r="EL72" s="100"/>
    </row>
    <row r="74" customFormat="false" ht="12.75" hidden="false" customHeight="false" outlineLevel="0" collapsed="false">
      <c r="E74" s="101"/>
      <c r="H74" s="101"/>
      <c r="I74" s="101"/>
      <c r="J74" s="101"/>
      <c r="K74" s="101"/>
      <c r="Q74" s="101"/>
      <c r="T74" s="101"/>
      <c r="W74" s="101"/>
      <c r="AC74" s="101"/>
      <c r="AD74" s="101"/>
      <c r="AE74" s="101"/>
      <c r="AF74" s="101"/>
      <c r="AG74" s="101"/>
      <c r="AJ74" s="101"/>
      <c r="BB74" s="101"/>
      <c r="BE74" s="101"/>
      <c r="BH74" s="101"/>
      <c r="BK74" s="101"/>
      <c r="BQ74" s="101"/>
      <c r="BT74" s="101"/>
      <c r="BW74" s="101"/>
      <c r="BZ74" s="101"/>
      <c r="CC74" s="101"/>
      <c r="CF74" s="101"/>
      <c r="CI74" s="101"/>
      <c r="CL74" s="101"/>
      <c r="CU74" s="101"/>
      <c r="CX74" s="101"/>
      <c r="DA74" s="101"/>
      <c r="DG74" s="101"/>
      <c r="DH74" s="101"/>
      <c r="DI74" s="101"/>
      <c r="DJ74" s="101"/>
      <c r="DK74" s="101"/>
      <c r="DL74" s="101"/>
      <c r="DM74" s="101"/>
      <c r="DP74" s="101"/>
      <c r="DS74" s="101"/>
      <c r="DV74" s="101"/>
    </row>
    <row r="75" customFormat="false" ht="12.75" hidden="false" customHeight="false" outlineLevel="0" collapsed="false">
      <c r="BT75" s="101"/>
      <c r="BW75" s="101"/>
      <c r="BZ75" s="101"/>
      <c r="CC75" s="101"/>
      <c r="CF75" s="101"/>
    </row>
    <row r="76" customFormat="false" ht="12.75" hidden="false" customHeight="false" outlineLevel="0" collapsed="false">
      <c r="CF76" s="101"/>
      <c r="EH76" s="101"/>
    </row>
    <row r="78" customFormat="false" ht="12.75" hidden="false" customHeight="false" outlineLevel="0" collapsed="false">
      <c r="EF78" s="101"/>
    </row>
  </sheetData>
  <mergeCells count="55">
    <mergeCell ref="C3:N3"/>
    <mergeCell ref="U3:Z3"/>
    <mergeCell ref="AA3:AJ3"/>
    <mergeCell ref="AK3:AM4"/>
    <mergeCell ref="AN3:AV3"/>
    <mergeCell ref="AW3:AY4"/>
    <mergeCell ref="AZ3:BK3"/>
    <mergeCell ref="BL3:BN4"/>
    <mergeCell ref="BO3:CL3"/>
    <mergeCell ref="CM3:CO3"/>
    <mergeCell ref="CS3:DA3"/>
    <mergeCell ref="DB3:DD4"/>
    <mergeCell ref="DE3:DV3"/>
    <mergeCell ref="DW3:DY4"/>
    <mergeCell ref="DZ3:EB4"/>
    <mergeCell ref="EC3:EE4"/>
    <mergeCell ref="EF3:EH4"/>
    <mergeCell ref="EI3:EK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E4:AG4"/>
    <mergeCell ref="AH4:AJ4"/>
    <mergeCell ref="AN4:AP4"/>
    <mergeCell ref="AQ4:AS4"/>
    <mergeCell ref="AT4:AV4"/>
    <mergeCell ref="AZ4:BB4"/>
    <mergeCell ref="BC4:BE4"/>
    <mergeCell ref="BF4:BH4"/>
    <mergeCell ref="BI4:BK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CV4:CX4"/>
    <mergeCell ref="CY4:DA4"/>
    <mergeCell ref="DE4:DG4"/>
    <mergeCell ref="DH4:DJ4"/>
    <mergeCell ref="DK4:DM4"/>
    <mergeCell ref="DN4:DP4"/>
    <mergeCell ref="DQ4:DS4"/>
    <mergeCell ref="DT4:DV4"/>
  </mergeCells>
  <dataValidations count="1">
    <dataValidation allowBlank="true" error="Въвежда се цяло число!" errorStyle="stop" operator="lessThan" showDropDown="false" showErrorMessage="true" showInputMessage="false" sqref="F7:G7 AA7:AB7 AF7 AI7 AZ7:BA7 BC7:BD7 F12:G12 O12:P12 AI12:AI13 R13:S13 AF13:AF15 AH13 F14:G15 O14:P15 AA14:AB14 AZ14:BA15 BC14:BD15 AA16:AB16 F18:G21 O18:P21 R18:S18 AA18:AB21 AF18:AF21 AH18:AI18 AZ18:BA18 BC18:BD18 R20:S21 AH20:AI21 AZ20:BA21 BC20:BD21 C23:D23 F23:G24 AA23:AB23 AF23 AH23:AI23 AZ23:BA23 C25:D25 AA25:AB31 AF25 C27:D35 F27:G29 O27:P29 R27:S30 AF27:AF29 AH27:AI31 AZ27:BA31 BC27:BD30 G30:G31 F32:G32 O33:P33 R33:S33 AA33:AB33 AH33:AI33 AZ33:BA33 AH35:AI35 AZ35:BA35 C37:D38 F37:G37 R37:S37 C40:D41 F40:G40 O40:P41 R40:S41 AA40:AB41 AH40:AI40 AZ40:BA41 AI41 C49:D49 C58:D58 AA58:AB58 AF58 D59:D62 AH59:AI60 C60 O60:P60 AA60:AB60 AF60 R61:S61 C62 AA62:AB62 AF62 AH62:AI62 R63:S63 AI64 C66:D66 AA66:AB66 AF67" type="whole">
      <formula1>9.99999999999999E+017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Мария Ночева</cp:lastModifiedBy>
  <cp:lastPrinted>2024-01-18T08:05:52Z</cp:lastPrinted>
  <dcterms:modified xsi:type="dcterms:W3CDTF">2025-04-17T07:04:14Z</dcterms:modified>
  <cp:revision>0</cp:revision>
  <dc:subject/>
  <dc:title/>
</cp:coreProperties>
</file>