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дд 2025" sheetId="1" state="visible" r:id="rId2"/>
  </sheets>
  <definedNames>
    <definedName function="false" hidden="false" localSheetId="0" name="_xlnm.Print_Area" vbProcedure="false">'ддд 2025'!$A$1:$DQ$64</definedName>
    <definedName function="false" hidden="false" localSheetId="0" name="_xlnm.Print_Titles" vbProcedure="false">'ддд 2025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3">
  <si>
    <t xml:space="preserve">Приложение-2 - Разходи за Делегираните от държавата дейности - 2025 г</t>
  </si>
  <si>
    <t xml:space="preserve">НАИМЕНОВАНИЕ НА РАЗХОДА</t>
  </si>
  <si>
    <t xml:space="preserve">ПАР.</t>
  </si>
  <si>
    <t xml:space="preserve">Функция Общи държавни служби</t>
  </si>
  <si>
    <t xml:space="preserve">Функция Отбрана и сигурност</t>
  </si>
  <si>
    <t xml:space="preserve">Функция Образование</t>
  </si>
  <si>
    <t xml:space="preserve">Функция Здравеопазване</t>
  </si>
  <si>
    <t xml:space="preserve">Функция Социално осигуряване, подпомагане и грижи</t>
  </si>
  <si>
    <t xml:space="preserve">Функция Почивно дело, култура, религиозни дейности</t>
  </si>
  <si>
    <t xml:space="preserve">Функция Икономически дейности и услуги</t>
  </si>
  <si>
    <t xml:space="preserve">ВСИЧКО ОБЩИНА</t>
  </si>
  <si>
    <t xml:space="preserve">Държ.и общин.служби и д-сти по изборите - 117   </t>
  </si>
  <si>
    <t xml:space="preserve">Общинска администрация - 122     </t>
  </si>
  <si>
    <t xml:space="preserve">ВСИЧКО ОБЩИ ДЪРЖАВНИ СЛУЖБИ</t>
  </si>
  <si>
    <t xml:space="preserve">Др.д-сти по вътрешната сигурност - 239   </t>
  </si>
  <si>
    <t xml:space="preserve">Отбр. мобилизационна подготовка - 282</t>
  </si>
  <si>
    <t xml:space="preserve">Превантивна д-ст за намаляване на последствията от бедствия и аварии - 283   </t>
  </si>
  <si>
    <t xml:space="preserve">Ликвидиране посл.от СБА - 284    </t>
  </si>
  <si>
    <t xml:space="preserve">Превантивна дейност за намаляване на вредите последствия от бетствия и аварии - 283</t>
  </si>
  <si>
    <t xml:space="preserve">Доброволни формирования - 285</t>
  </si>
  <si>
    <t xml:space="preserve">ВСИЧКО ОТБРАНА И СИГУРНОСТ</t>
  </si>
  <si>
    <t xml:space="preserve">ЦДГ-311  </t>
  </si>
  <si>
    <t xml:space="preserve">Подготвит.група в у-ще - 318      </t>
  </si>
  <si>
    <t xml:space="preserve">Общообразоват.у-ща -322</t>
  </si>
  <si>
    <t xml:space="preserve">Професионални у-ща -326</t>
  </si>
  <si>
    <t xml:space="preserve">Център за подкрепа за личностно развитие 337</t>
  </si>
  <si>
    <t xml:space="preserve">Ресурсно подпомагане 338  </t>
  </si>
  <si>
    <t xml:space="preserve">Др.д-сти по образованието - 389   </t>
  </si>
  <si>
    <t xml:space="preserve">ВСИЧКО ОБРАЗОВАНИЕ</t>
  </si>
  <si>
    <t xml:space="preserve">Детски ясли - 431 </t>
  </si>
  <si>
    <t xml:space="preserve">Здравен кабинет в градини и училища - 437  </t>
  </si>
  <si>
    <t xml:space="preserve">Др.д-сти по здравеопазването - 469              </t>
  </si>
  <si>
    <t xml:space="preserve">Други дейности по здравеопазването - 469</t>
  </si>
  <si>
    <t xml:space="preserve">ВСИЧКО ЗДРАВЕОПАЗВАНЕ</t>
  </si>
  <si>
    <t xml:space="preserve">ПВЗ - 532</t>
  </si>
  <si>
    <t xml:space="preserve">Център за обществена подкрепа - 526    </t>
  </si>
  <si>
    <t xml:space="preserve">Център за настаняване от семеен тип  - 530    </t>
  </si>
  <si>
    <t xml:space="preserve">ЦСРИ - 550</t>
  </si>
  <si>
    <t xml:space="preserve">Асистенти за лична помощ - 562</t>
  </si>
  <si>
    <t xml:space="preserve">Социални услуги в домашна среда - 561</t>
  </si>
  <si>
    <t xml:space="preserve">Др.сл. и д-сти по осиг.,подп.и заетост - 589   </t>
  </si>
  <si>
    <t xml:space="preserve">ВСИЧКО</t>
  </si>
  <si>
    <t xml:space="preserve">Спорт за всички - 713   </t>
  </si>
  <si>
    <t xml:space="preserve">Читалища - 738               </t>
  </si>
  <si>
    <t xml:space="preserve">Др.дейности по транспорта - 849           </t>
  </si>
  <si>
    <t xml:space="preserve">Др.дейности по икономиката- 898          </t>
  </si>
  <si>
    <t xml:space="preserve">Държавни дейности       </t>
  </si>
  <si>
    <t xml:space="preserve">Отчет   2023</t>
  </si>
  <si>
    <t xml:space="preserve">Отчет   2024</t>
  </si>
  <si>
    <t xml:space="preserve">Бюджет 2025</t>
  </si>
  <si>
    <t xml:space="preserve">Отчет   2021</t>
  </si>
  <si>
    <t xml:space="preserve">Отчет   2022</t>
  </si>
  <si>
    <t xml:space="preserve">Бюджет 2023</t>
  </si>
  <si>
    <t xml:space="preserve">Бюджет 2024</t>
  </si>
  <si>
    <t xml:space="preserve">ЗАПЛАТИ на персонала по тр.правоотн.</t>
  </si>
  <si>
    <t xml:space="preserve">01</t>
  </si>
  <si>
    <t xml:space="preserve">заплати на персонала,зает по тр.прав.</t>
  </si>
  <si>
    <t xml:space="preserve">0101</t>
  </si>
  <si>
    <t xml:space="preserve">заплати на персонала,зает по служ.прав.</t>
  </si>
  <si>
    <t xml:space="preserve">0102</t>
  </si>
  <si>
    <t xml:space="preserve">запл.от прав.прирав.към трудови</t>
  </si>
  <si>
    <t xml:space="preserve">0103</t>
  </si>
  <si>
    <t xml:space="preserve">ДМС и др. възнаграждения</t>
  </si>
  <si>
    <t xml:space="preserve">0109</t>
  </si>
  <si>
    <t xml:space="preserve">Др. възнагр. и плащ. за персонал</t>
  </si>
  <si>
    <t xml:space="preserve">02</t>
  </si>
  <si>
    <t xml:space="preserve">за нещат. перс. по тр. правоотнош.</t>
  </si>
  <si>
    <t xml:space="preserve">0201</t>
  </si>
  <si>
    <t xml:space="preserve">за перс. по извънтрудови правоотнош.</t>
  </si>
  <si>
    <t xml:space="preserve">0202</t>
  </si>
  <si>
    <t xml:space="preserve">изплатени суми от СБКО</t>
  </si>
  <si>
    <t xml:space="preserve">0205</t>
  </si>
  <si>
    <t xml:space="preserve">обезщетения на персонала,с х-р на възнагр.</t>
  </si>
  <si>
    <t xml:space="preserve">0208</t>
  </si>
  <si>
    <t xml:space="preserve">др. подобни плащания и възнаграждения</t>
  </si>
  <si>
    <t xml:space="preserve">0209</t>
  </si>
  <si>
    <t xml:space="preserve">Задълж.осиг.вн. работод. </t>
  </si>
  <si>
    <t xml:space="preserve">05</t>
  </si>
  <si>
    <t xml:space="preserve">Осиг.вн. работод.(ДОО)</t>
  </si>
  <si>
    <t xml:space="preserve">0551</t>
  </si>
  <si>
    <t xml:space="preserve">Осиг.вн. работод.(УПФ)</t>
  </si>
  <si>
    <t xml:space="preserve">0552</t>
  </si>
  <si>
    <t xml:space="preserve">ЗО вноски работод.</t>
  </si>
  <si>
    <t xml:space="preserve">0560</t>
  </si>
  <si>
    <t xml:space="preserve">Вноски за ДЗПО</t>
  </si>
  <si>
    <t xml:space="preserve">0580</t>
  </si>
  <si>
    <t xml:space="preserve">ИЗДРЪЖКА</t>
  </si>
  <si>
    <t xml:space="preserve">10</t>
  </si>
  <si>
    <t xml:space="preserve">Храна</t>
  </si>
  <si>
    <t xml:space="preserve">1011</t>
  </si>
  <si>
    <t xml:space="preserve">Медикаменти</t>
  </si>
  <si>
    <t xml:space="preserve">1012</t>
  </si>
  <si>
    <t xml:space="preserve">Постелен инвентар и облекло</t>
  </si>
  <si>
    <t xml:space="preserve">1013</t>
  </si>
  <si>
    <t xml:space="preserve">Уч. и н.-изсл. разх. и книги за библ.</t>
  </si>
  <si>
    <t xml:space="preserve">1014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платени данъци, мита и такси</t>
  </si>
  <si>
    <t xml:space="preserve">1040</t>
  </si>
  <si>
    <t xml:space="preserve">Командировки в страната</t>
  </si>
  <si>
    <t xml:space="preserve">1051</t>
  </si>
  <si>
    <t xml:space="preserve">Командировки в чужбина</t>
  </si>
  <si>
    <t xml:space="preserve">1052</t>
  </si>
  <si>
    <t xml:space="preserve">разходи за застраховки</t>
  </si>
  <si>
    <t xml:space="preserve">1062</t>
  </si>
  <si>
    <t xml:space="preserve">други финансови услуги</t>
  </si>
  <si>
    <t xml:space="preserve">други разходи за СБКО</t>
  </si>
  <si>
    <t xml:space="preserve">1091</t>
  </si>
  <si>
    <t xml:space="preserve">глоби, неуст., лихви и съдебни обезщет.</t>
  </si>
  <si>
    <t xml:space="preserve">1092</t>
  </si>
  <si>
    <t xml:space="preserve">други неквалиф. в др.параграфи</t>
  </si>
  <si>
    <t xml:space="preserve">1098</t>
  </si>
  <si>
    <t xml:space="preserve">Платени данъци такси и админ.санкции</t>
  </si>
  <si>
    <t xml:space="preserve">Платени държ. данъци такси и админ.санкции</t>
  </si>
  <si>
    <t xml:space="preserve">Платени общински данъци такси и админ.санкции</t>
  </si>
  <si>
    <t xml:space="preserve">Стипендии</t>
  </si>
  <si>
    <t xml:space="preserve">40</t>
  </si>
  <si>
    <t xml:space="preserve">Помощи и обезщетения</t>
  </si>
  <si>
    <t xml:space="preserve">42</t>
  </si>
  <si>
    <t xml:space="preserve">обезщетения и помощи по социалното подпомагане</t>
  </si>
  <si>
    <t xml:space="preserve">Др.текущи трансфери за домакинства</t>
  </si>
  <si>
    <t xml:space="preserve">4219</t>
  </si>
  <si>
    <t xml:space="preserve">Субс. за неф. предпр. за тек дейност</t>
  </si>
  <si>
    <t xml:space="preserve">43</t>
  </si>
  <si>
    <t xml:space="preserve">за текуща дейност</t>
  </si>
  <si>
    <t xml:space="preserve">4301</t>
  </si>
  <si>
    <t xml:space="preserve">за осъществ. на здр. дейност и мед.помощ</t>
  </si>
  <si>
    <t xml:space="preserve">4302</t>
  </si>
  <si>
    <t xml:space="preserve">Субс. за тек. дейност на орг. с ид. цел</t>
  </si>
  <si>
    <t xml:space="preserve">45</t>
  </si>
  <si>
    <t xml:space="preserve">Разх.за чл.внос и участ.в нетър.орг.</t>
  </si>
  <si>
    <t xml:space="preserve">46</t>
  </si>
  <si>
    <t xml:space="preserve">Основен ремонт на ДМА</t>
  </si>
  <si>
    <t xml:space="preserve">51</t>
  </si>
  <si>
    <t xml:space="preserve">Придобиване на ДМА</t>
  </si>
  <si>
    <t xml:space="preserve">52</t>
  </si>
  <si>
    <t xml:space="preserve">Компютри и хардуер</t>
  </si>
  <si>
    <t xml:space="preserve">Сгради</t>
  </si>
  <si>
    <t xml:space="preserve">ПАВЕЛ ГУДЖЕРОВ</t>
  </si>
  <si>
    <t xml:space="preserve">Машини, съоръжения</t>
  </si>
  <si>
    <t xml:space="preserve">Кмет на Община Раковски</t>
  </si>
  <si>
    <t xml:space="preserve">Павел Гуджеров</t>
  </si>
  <si>
    <t xml:space="preserve">Придобиване на транспортни средства</t>
  </si>
  <si>
    <t xml:space="preserve">Стопански инвентар</t>
  </si>
  <si>
    <t xml:space="preserve">Изграждане на инфраструктурни обекти</t>
  </si>
  <si>
    <t xml:space="preserve">Придобиване на други ДМА</t>
  </si>
  <si>
    <t xml:space="preserve">Придобиване на НДА</t>
  </si>
  <si>
    <t xml:space="preserve">53</t>
  </si>
  <si>
    <t xml:space="preserve">        Изготвил:</t>
  </si>
  <si>
    <t xml:space="preserve">Придобиване и лицензи на прогр.продукти </t>
  </si>
  <si>
    <t xml:space="preserve">         Таня Йовчева</t>
  </si>
  <si>
    <t xml:space="preserve">Придобиване на други ДНА</t>
  </si>
  <si>
    <t xml:space="preserve">Капиталови трансфери</t>
  </si>
  <si>
    <t xml:space="preserve">         Гл. Експерт БФ</t>
  </si>
  <si>
    <t xml:space="preserve">Резерв за непр. и неотл.р-ди</t>
  </si>
  <si>
    <t xml:space="preserve">ВСИЧКО РАЗХОД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#0"/>
    <numFmt numFmtId="167" formatCode="#,##0"/>
    <numFmt numFmtId="168" formatCode="General"/>
    <numFmt numFmtId="169" formatCode="0%"/>
    <numFmt numFmtId="170" formatCode="0.00%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  <charset val="204"/>
    </font>
    <font>
      <sz val="10"/>
      <name val="Bookman Old Style"/>
      <family val="1"/>
      <charset val="204"/>
    </font>
    <font>
      <b val="true"/>
      <sz val="10"/>
      <name val="Bookman Old Style"/>
      <family val="1"/>
      <charset val="204"/>
    </font>
    <font>
      <b val="true"/>
      <u val="single"/>
      <sz val="10"/>
      <name val="Bookman Old Style"/>
      <family val="1"/>
      <charset val="204"/>
    </font>
    <font>
      <sz val="7"/>
      <name val="Bookman Old Style"/>
      <family val="1"/>
      <charset val="204"/>
    </font>
    <font>
      <sz val="6"/>
      <name val="Bookman Old Style"/>
      <family val="1"/>
      <charset val="204"/>
    </font>
    <font>
      <b val="true"/>
      <sz val="9"/>
      <name val="Bookman Old Style"/>
      <family val="1"/>
      <charset val="204"/>
    </font>
    <font>
      <b val="true"/>
      <sz val="7"/>
      <name val="Bookman Old Style"/>
      <family val="1"/>
      <charset val="204"/>
    </font>
    <font>
      <sz val="9"/>
      <name val="Bookman Old Style"/>
      <family val="1"/>
      <charset val="204"/>
    </font>
    <font>
      <sz val="8"/>
      <name val="Bookman Old Style"/>
      <family val="1"/>
      <charset val="204"/>
    </font>
    <font>
      <sz val="9"/>
      <name val="Times New Roman CYR"/>
      <family val="0"/>
      <charset val="204"/>
    </font>
    <font>
      <sz val="10"/>
      <color rgb="FF000000"/>
      <name val="Bookman Old Style"/>
      <family val="1"/>
      <charset val="204"/>
    </font>
    <font>
      <sz val="9"/>
      <color rgb="FF000000"/>
      <name val="Bookman Old Style"/>
      <family val="1"/>
      <charset val="204"/>
    </font>
    <font>
      <b val="true"/>
      <sz val="10"/>
      <color rgb="FF000000"/>
      <name val="Bookman Old Style"/>
      <family val="1"/>
      <charset val="204"/>
    </font>
    <font>
      <b val="true"/>
      <sz val="9"/>
      <color rgb="FF000000"/>
      <name val="Bookman Old Style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Bookman Old Style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3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2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2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2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3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3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1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2" borderId="14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2" borderId="16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2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2" borderId="2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2" borderId="1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2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6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0" fillId="2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0" fillId="2" borderId="2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2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2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2" borderId="14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0" fillId="2" borderId="14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0" fillId="3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0" fillId="3" borderId="2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3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0" fillId="3" borderId="14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0" fillId="3" borderId="17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4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3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4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3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Резултат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71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75" workbookViewId="0">
      <pane xSplit="2" ySplit="4" topLeftCell="CD33" activePane="bottomRight" state="frozen"/>
      <selection pane="topLeft" activeCell="A1" activeCellId="0" sqref="A1"/>
      <selection pane="topRight" activeCell="CD1" activeCellId="0" sqref="CD1"/>
      <selection pane="bottomLeft" activeCell="A33" activeCellId="0" sqref="A33"/>
      <selection pane="bottomRight" activeCell="K31" activeCellId="0" sqref="K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6.41"/>
    <col collapsed="false" customWidth="true" hidden="false" outlineLevel="0" max="3" min="3" style="1" width="8.7"/>
    <col collapsed="false" customWidth="true" hidden="false" outlineLevel="0" max="4" min="4" style="1" width="9.85"/>
    <col collapsed="false" customWidth="true" hidden="false" outlineLevel="0" max="5" min="5" style="1" width="8.7"/>
    <col collapsed="false" customWidth="true" hidden="false" outlineLevel="0" max="6" min="6" style="1" width="10.13"/>
    <col collapsed="false" customWidth="true" hidden="false" outlineLevel="0" max="7" min="7" style="1" width="9.7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false" outlineLevel="0" max="10" min="10" style="1" width="10.13"/>
    <col collapsed="false" customWidth="true" hidden="false" outlineLevel="0" max="11" min="11" style="1" width="10.85"/>
    <col collapsed="false" customWidth="true" hidden="false" outlineLevel="0" max="12" min="12" style="1" width="8.7"/>
    <col collapsed="false" customWidth="true" hidden="false" outlineLevel="0" max="13" min="13" style="1" width="9.99"/>
    <col collapsed="false" customWidth="true" hidden="false" outlineLevel="0" max="15" min="14" style="1" width="8.7"/>
    <col collapsed="false" customWidth="true" hidden="false" outlineLevel="0" max="16" min="16" style="1" width="8.99"/>
    <col collapsed="false" customWidth="true" hidden="false" outlineLevel="0" max="17" min="17" style="3" width="8.41"/>
    <col collapsed="false" customWidth="true" hidden="true" outlineLevel="0" max="18" min="18" style="1" width="0.13"/>
    <col collapsed="false" customWidth="true" hidden="true" outlineLevel="0" max="19" min="19" style="1" width="6.41"/>
    <col collapsed="false" customWidth="true" hidden="true" outlineLevel="0" max="20" min="20" style="1" width="7.42"/>
    <col collapsed="false" customWidth="true" hidden="true" outlineLevel="0" max="21" min="21" style="1" width="7.7"/>
    <col collapsed="false" customWidth="true" hidden="true" outlineLevel="0" max="22" min="22" style="1" width="6.85"/>
    <col collapsed="false" customWidth="true" hidden="true" outlineLevel="0" max="23" min="23" style="1" width="5.56"/>
    <col collapsed="false" customWidth="true" hidden="false" outlineLevel="0" max="24" min="24" style="1" width="6.28"/>
    <col collapsed="false" customWidth="true" hidden="false" outlineLevel="0" max="25" min="25" style="1" width="10.28"/>
    <col collapsed="false" customWidth="true" hidden="false" outlineLevel="0" max="26" min="26" style="1" width="8.28"/>
    <col collapsed="false" customWidth="true" hidden="false" outlineLevel="0" max="27" min="27" style="1" width="8.14"/>
    <col collapsed="false" customWidth="true" hidden="false" outlineLevel="0" max="28" min="28" style="1" width="6.99"/>
    <col collapsed="false" customWidth="true" hidden="false" outlineLevel="0" max="29" min="29" style="1" width="9.99"/>
    <col collapsed="false" customWidth="true" hidden="false" outlineLevel="0" max="30" min="30" style="4" width="8.7"/>
    <col collapsed="false" customWidth="true" hidden="false" outlineLevel="0" max="31" min="31" style="4" width="10.28"/>
    <col collapsed="false" customWidth="true" hidden="false" outlineLevel="0" max="32" min="32" style="4" width="10.41"/>
    <col collapsed="false" customWidth="true" hidden="false" outlineLevel="0" max="42" min="33" style="1" width="10.28"/>
    <col collapsed="false" customWidth="true" hidden="false" outlineLevel="0" max="43" min="43" style="1" width="10.41"/>
    <col collapsed="false" customWidth="true" hidden="false" outlineLevel="0" max="52" min="44" style="1" width="10.28"/>
    <col collapsed="false" customWidth="true" hidden="false" outlineLevel="0" max="53" min="53" style="1" width="9.28"/>
    <col collapsed="false" customWidth="true" hidden="false" outlineLevel="0" max="54" min="54" style="1" width="12.7"/>
    <col collapsed="false" customWidth="true" hidden="false" outlineLevel="0" max="55" min="55" style="1" width="12.42"/>
    <col collapsed="false" customWidth="true" hidden="false" outlineLevel="0" max="56" min="56" style="1" width="11.7"/>
    <col collapsed="false" customWidth="true" hidden="false" outlineLevel="0" max="58" min="57" style="1" width="8.85"/>
    <col collapsed="false" customWidth="true" hidden="false" outlineLevel="0" max="62" min="59" style="1" width="9.28"/>
    <col collapsed="false" customWidth="true" hidden="true" outlineLevel="0" max="63" min="63" style="1" width="8.56"/>
    <col collapsed="false" customWidth="true" hidden="false" outlineLevel="0" max="64" min="64" style="1" width="9.7"/>
    <col collapsed="false" customWidth="true" hidden="false" outlineLevel="0" max="66" min="65" style="1" width="8.56"/>
    <col collapsed="false" customWidth="false" hidden="false" outlineLevel="0" max="68" min="67" style="1" width="9.14"/>
    <col collapsed="false" customWidth="true" hidden="false" outlineLevel="0" max="69" min="69" style="1" width="10.56"/>
    <col collapsed="false" customWidth="false" hidden="false" outlineLevel="0" max="72" min="70" style="1" width="9.14"/>
    <col collapsed="false" customWidth="true" hidden="false" outlineLevel="0" max="75" min="73" style="1" width="8.85"/>
    <col collapsed="false" customWidth="true" hidden="false" outlineLevel="0" max="76" min="76" style="1" width="9.28"/>
    <col collapsed="false" customWidth="true" hidden="false" outlineLevel="0" max="77" min="77" style="1" width="9.56"/>
    <col collapsed="false" customWidth="false" hidden="false" outlineLevel="0" max="81" min="78" style="1" width="9.14"/>
    <col collapsed="false" customWidth="true" hidden="false" outlineLevel="0" max="82" min="82" style="1" width="10.71"/>
    <col collapsed="false" customWidth="true" hidden="false" outlineLevel="0" max="83" min="83" style="1" width="10.56"/>
    <col collapsed="false" customWidth="true" hidden="false" outlineLevel="0" max="87" min="84" style="1" width="9.99"/>
    <col collapsed="false" customWidth="true" hidden="false" outlineLevel="0" max="90" min="88" style="1" width="8.56"/>
    <col collapsed="false" customWidth="true" hidden="false" outlineLevel="0" max="91" min="91" style="1" width="9.99"/>
    <col collapsed="false" customWidth="true" hidden="false" outlineLevel="0" max="92" min="92" style="1" width="10.41"/>
    <col collapsed="false" customWidth="true" hidden="false" outlineLevel="0" max="93" min="93" style="1" width="9.56"/>
    <col collapsed="false" customWidth="true" hidden="false" outlineLevel="0" max="94" min="94" style="1" width="8.85"/>
    <col collapsed="false" customWidth="true" hidden="false" outlineLevel="0" max="95" min="95" style="1" width="7.42"/>
    <col collapsed="false" customWidth="true" hidden="false" outlineLevel="0" max="96" min="96" style="1" width="8.56"/>
    <col collapsed="false" customWidth="true" hidden="false" outlineLevel="0" max="99" min="97" style="1" width="8.85"/>
    <col collapsed="false" customWidth="false" hidden="false" outlineLevel="0" max="102" min="100" style="1" width="9.14"/>
    <col collapsed="false" customWidth="true" hidden="false" outlineLevel="0" max="104" min="103" style="1" width="9.85"/>
    <col collapsed="false" customWidth="true" hidden="false" outlineLevel="0" max="105" min="105" style="1" width="8.28"/>
    <col collapsed="false" customWidth="true" hidden="true" outlineLevel="0" max="106" min="106" style="1" width="0.13"/>
    <col collapsed="false" customWidth="true" hidden="true" outlineLevel="0" max="107" min="107" style="1" width="6.28"/>
    <col collapsed="false" customWidth="true" hidden="true" outlineLevel="0" max="108" min="108" style="1" width="8.14"/>
    <col collapsed="false" customWidth="true" hidden="false" outlineLevel="0" max="109" min="109" style="1" width="11.56"/>
    <col collapsed="false" customWidth="true" hidden="false" outlineLevel="0" max="110" min="110" style="1" width="11.7"/>
    <col collapsed="false" customWidth="true" hidden="false" outlineLevel="0" max="111" min="111" style="1" width="12.42"/>
    <col collapsed="false" customWidth="true" hidden="false" outlineLevel="0" max="112" min="112" style="1" width="6.7"/>
    <col collapsed="false" customWidth="true" hidden="false" outlineLevel="0" max="114" min="113" style="1" width="0.13"/>
    <col collapsed="false" customWidth="true" hidden="true" outlineLevel="0" max="115" min="115" style="1" width="5.28"/>
    <col collapsed="false" customWidth="false" hidden="true" outlineLevel="0" max="116" min="116" style="1" width="9.14"/>
    <col collapsed="false" customWidth="false" hidden="false" outlineLevel="0" max="257" min="117" style="1" width="9.14"/>
  </cols>
  <sheetData>
    <row r="1" s="7" customFormat="true" ht="20.25" hidden="false" customHeight="true" outlineLevel="0" collapsed="false">
      <c r="A1" s="5"/>
      <c r="B1" s="2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Q1" s="8"/>
      <c r="AD1" s="9"/>
      <c r="AE1" s="9"/>
      <c r="AF1" s="9"/>
      <c r="AM1" s="1"/>
      <c r="AN1" s="1"/>
      <c r="AO1" s="1"/>
      <c r="CP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0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</row>
    <row r="2" s="20" customFormat="true" ht="25.5" hidden="false" customHeight="true" outlineLevel="0" collapsed="false">
      <c r="A2" s="11" t="s">
        <v>1</v>
      </c>
      <c r="B2" s="12" t="s">
        <v>2</v>
      </c>
      <c r="C2" s="13" t="s">
        <v>3</v>
      </c>
      <c r="D2" s="13"/>
      <c r="E2" s="13"/>
      <c r="F2" s="13"/>
      <c r="G2" s="13"/>
      <c r="H2" s="13"/>
      <c r="I2" s="13"/>
      <c r="J2" s="13"/>
      <c r="K2" s="13"/>
      <c r="L2" s="14" t="s">
        <v>4</v>
      </c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3" t="s">
        <v>5</v>
      </c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5" t="s">
        <v>6</v>
      </c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6" t="s">
        <v>7</v>
      </c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7" t="s">
        <v>8</v>
      </c>
      <c r="CQ2" s="17"/>
      <c r="CR2" s="17"/>
      <c r="CS2" s="17"/>
      <c r="CT2" s="17"/>
      <c r="CU2" s="17"/>
      <c r="CV2" s="17"/>
      <c r="CW2" s="17"/>
      <c r="CX2" s="17"/>
      <c r="CY2" s="18" t="s">
        <v>9</v>
      </c>
      <c r="CZ2" s="18"/>
      <c r="DA2" s="18"/>
      <c r="DB2" s="18"/>
      <c r="DC2" s="18"/>
      <c r="DD2" s="18"/>
      <c r="DE2" s="19" t="s">
        <v>10</v>
      </c>
      <c r="DF2" s="19"/>
      <c r="DG2" s="19"/>
      <c r="DH2" s="11" t="s">
        <v>2</v>
      </c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</row>
    <row r="3" s="30" customFormat="true" ht="34.5" hidden="false" customHeight="true" outlineLevel="0" collapsed="false">
      <c r="A3" s="11"/>
      <c r="B3" s="12"/>
      <c r="C3" s="22" t="s">
        <v>11</v>
      </c>
      <c r="D3" s="22"/>
      <c r="E3" s="22"/>
      <c r="F3" s="22" t="s">
        <v>12</v>
      </c>
      <c r="G3" s="22"/>
      <c r="H3" s="22"/>
      <c r="I3" s="23" t="s">
        <v>13</v>
      </c>
      <c r="J3" s="23"/>
      <c r="K3" s="23"/>
      <c r="L3" s="24" t="s">
        <v>14</v>
      </c>
      <c r="M3" s="24"/>
      <c r="N3" s="24"/>
      <c r="O3" s="25" t="s">
        <v>15</v>
      </c>
      <c r="P3" s="25"/>
      <c r="Q3" s="25"/>
      <c r="R3" s="26" t="s">
        <v>16</v>
      </c>
      <c r="S3" s="26"/>
      <c r="T3" s="26"/>
      <c r="U3" s="27" t="s">
        <v>17</v>
      </c>
      <c r="V3" s="27"/>
      <c r="W3" s="27"/>
      <c r="X3" s="28" t="s">
        <v>18</v>
      </c>
      <c r="Y3" s="28"/>
      <c r="Z3" s="28"/>
      <c r="AA3" s="25" t="s">
        <v>19</v>
      </c>
      <c r="AB3" s="25"/>
      <c r="AC3" s="25"/>
      <c r="AD3" s="29" t="s">
        <v>20</v>
      </c>
      <c r="AE3" s="29"/>
      <c r="AF3" s="29"/>
      <c r="AG3" s="30" t="s">
        <v>21</v>
      </c>
      <c r="AJ3" s="30" t="s">
        <v>22</v>
      </c>
      <c r="AM3" s="30" t="s">
        <v>23</v>
      </c>
      <c r="AP3" s="30" t="s">
        <v>24</v>
      </c>
      <c r="AS3" s="30" t="s">
        <v>25</v>
      </c>
      <c r="AV3" s="30" t="s">
        <v>26</v>
      </c>
      <c r="AY3" s="31" t="s">
        <v>27</v>
      </c>
      <c r="AZ3" s="31"/>
      <c r="BA3" s="31"/>
      <c r="BB3" s="29" t="s">
        <v>28</v>
      </c>
      <c r="BC3" s="29"/>
      <c r="BD3" s="29"/>
      <c r="BE3" s="32" t="s">
        <v>29</v>
      </c>
      <c r="BF3" s="32"/>
      <c r="BG3" s="32"/>
      <c r="BH3" s="33" t="s">
        <v>30</v>
      </c>
      <c r="BI3" s="33"/>
      <c r="BJ3" s="33"/>
      <c r="BK3" s="31" t="s">
        <v>31</v>
      </c>
      <c r="BL3" s="31" t="s">
        <v>32</v>
      </c>
      <c r="BM3" s="31"/>
      <c r="BN3" s="31"/>
      <c r="BO3" s="29" t="s">
        <v>33</v>
      </c>
      <c r="BP3" s="29"/>
      <c r="BQ3" s="29"/>
      <c r="BR3" s="32" t="s">
        <v>34</v>
      </c>
      <c r="BS3" s="32"/>
      <c r="BT3" s="32"/>
      <c r="BU3" s="34" t="s">
        <v>35</v>
      </c>
      <c r="BV3" s="34"/>
      <c r="BW3" s="34"/>
      <c r="BX3" s="35" t="s">
        <v>36</v>
      </c>
      <c r="BY3" s="35"/>
      <c r="BZ3" s="35"/>
      <c r="CA3" s="32" t="s">
        <v>37</v>
      </c>
      <c r="CB3" s="32"/>
      <c r="CC3" s="32"/>
      <c r="CD3" s="30" t="s">
        <v>38</v>
      </c>
      <c r="CG3" s="30" t="s">
        <v>39</v>
      </c>
      <c r="CJ3" s="36" t="s">
        <v>40</v>
      </c>
      <c r="CK3" s="36"/>
      <c r="CL3" s="36"/>
      <c r="CM3" s="29" t="s">
        <v>41</v>
      </c>
      <c r="CN3" s="29"/>
      <c r="CO3" s="29"/>
      <c r="CP3" s="30" t="s">
        <v>42</v>
      </c>
      <c r="CS3" s="30" t="s">
        <v>43</v>
      </c>
      <c r="CV3" s="29" t="s">
        <v>41</v>
      </c>
      <c r="CW3" s="29"/>
      <c r="CX3" s="29"/>
      <c r="CY3" s="30" t="s">
        <v>44</v>
      </c>
      <c r="DB3" s="30" t="s">
        <v>45</v>
      </c>
      <c r="DE3" s="37" t="s">
        <v>46</v>
      </c>
      <c r="DF3" s="37"/>
      <c r="DG3" s="37"/>
      <c r="DH3" s="11"/>
      <c r="DI3" s="20"/>
      <c r="DJ3" s="20"/>
      <c r="DK3" s="20"/>
      <c r="DL3" s="20"/>
      <c r="DM3" s="20"/>
      <c r="DN3" s="20"/>
      <c r="DO3" s="20"/>
      <c r="DP3" s="20"/>
      <c r="DQ3" s="21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</row>
    <row r="4" s="44" customFormat="true" ht="24.75" hidden="false" customHeight="true" outlineLevel="0" collapsed="false">
      <c r="A4" s="11"/>
      <c r="B4" s="11"/>
      <c r="C4" s="39" t="s">
        <v>47</v>
      </c>
      <c r="D4" s="39" t="s">
        <v>48</v>
      </c>
      <c r="E4" s="39" t="s">
        <v>49</v>
      </c>
      <c r="F4" s="39" t="s">
        <v>47</v>
      </c>
      <c r="G4" s="39" t="s">
        <v>48</v>
      </c>
      <c r="H4" s="39" t="s">
        <v>49</v>
      </c>
      <c r="I4" s="39" t="s">
        <v>47</v>
      </c>
      <c r="J4" s="39" t="s">
        <v>48</v>
      </c>
      <c r="K4" s="39" t="s">
        <v>49</v>
      </c>
      <c r="L4" s="39" t="s">
        <v>47</v>
      </c>
      <c r="M4" s="39" t="s">
        <v>48</v>
      </c>
      <c r="N4" s="39" t="s">
        <v>49</v>
      </c>
      <c r="O4" s="39" t="s">
        <v>47</v>
      </c>
      <c r="P4" s="39" t="s">
        <v>48</v>
      </c>
      <c r="Q4" s="39" t="s">
        <v>49</v>
      </c>
      <c r="R4" s="39" t="s">
        <v>50</v>
      </c>
      <c r="S4" s="39" t="s">
        <v>51</v>
      </c>
      <c r="T4" s="39" t="s">
        <v>52</v>
      </c>
      <c r="U4" s="39" t="s">
        <v>50</v>
      </c>
      <c r="V4" s="39" t="s">
        <v>51</v>
      </c>
      <c r="W4" s="39" t="s">
        <v>52</v>
      </c>
      <c r="X4" s="39" t="s">
        <v>47</v>
      </c>
      <c r="Y4" s="39" t="s">
        <v>48</v>
      </c>
      <c r="Z4" s="39" t="s">
        <v>49</v>
      </c>
      <c r="AA4" s="39" t="s">
        <v>47</v>
      </c>
      <c r="AB4" s="39" t="s">
        <v>48</v>
      </c>
      <c r="AC4" s="39" t="s">
        <v>49</v>
      </c>
      <c r="AD4" s="39" t="s">
        <v>47</v>
      </c>
      <c r="AE4" s="39" t="s">
        <v>48</v>
      </c>
      <c r="AF4" s="39" t="s">
        <v>49</v>
      </c>
      <c r="AG4" s="39" t="s">
        <v>47</v>
      </c>
      <c r="AH4" s="39" t="s">
        <v>48</v>
      </c>
      <c r="AI4" s="39" t="s">
        <v>49</v>
      </c>
      <c r="AJ4" s="39" t="s">
        <v>47</v>
      </c>
      <c r="AK4" s="39" t="s">
        <v>48</v>
      </c>
      <c r="AL4" s="39" t="s">
        <v>49</v>
      </c>
      <c r="AM4" s="39" t="s">
        <v>47</v>
      </c>
      <c r="AN4" s="39" t="s">
        <v>48</v>
      </c>
      <c r="AO4" s="39" t="s">
        <v>49</v>
      </c>
      <c r="AP4" s="39" t="s">
        <v>47</v>
      </c>
      <c r="AQ4" s="39" t="s">
        <v>48</v>
      </c>
      <c r="AR4" s="39" t="s">
        <v>49</v>
      </c>
      <c r="AS4" s="39" t="s">
        <v>47</v>
      </c>
      <c r="AT4" s="39" t="s">
        <v>48</v>
      </c>
      <c r="AU4" s="39" t="s">
        <v>49</v>
      </c>
      <c r="AV4" s="39" t="s">
        <v>47</v>
      </c>
      <c r="AW4" s="39" t="s">
        <v>48</v>
      </c>
      <c r="AX4" s="39" t="s">
        <v>49</v>
      </c>
      <c r="AY4" s="39" t="s">
        <v>47</v>
      </c>
      <c r="AZ4" s="39" t="s">
        <v>48</v>
      </c>
      <c r="BA4" s="39" t="s">
        <v>49</v>
      </c>
      <c r="BB4" s="39" t="s">
        <v>47</v>
      </c>
      <c r="BC4" s="39" t="s">
        <v>48</v>
      </c>
      <c r="BD4" s="39" t="s">
        <v>49</v>
      </c>
      <c r="BE4" s="39" t="s">
        <v>47</v>
      </c>
      <c r="BF4" s="39" t="s">
        <v>48</v>
      </c>
      <c r="BG4" s="40" t="s">
        <v>49</v>
      </c>
      <c r="BH4" s="41" t="s">
        <v>47</v>
      </c>
      <c r="BI4" s="41" t="s">
        <v>48</v>
      </c>
      <c r="BJ4" s="41" t="s">
        <v>49</v>
      </c>
      <c r="BK4" s="42" t="s">
        <v>52</v>
      </c>
      <c r="BL4" s="39" t="s">
        <v>47</v>
      </c>
      <c r="BM4" s="39" t="s">
        <v>48</v>
      </c>
      <c r="BN4" s="39" t="s">
        <v>49</v>
      </c>
      <c r="BO4" s="39" t="s">
        <v>51</v>
      </c>
      <c r="BP4" s="39" t="s">
        <v>47</v>
      </c>
      <c r="BQ4" s="39" t="s">
        <v>53</v>
      </c>
      <c r="BR4" s="39" t="s">
        <v>47</v>
      </c>
      <c r="BS4" s="39" t="s">
        <v>48</v>
      </c>
      <c r="BT4" s="39" t="s">
        <v>49</v>
      </c>
      <c r="BU4" s="39" t="s">
        <v>47</v>
      </c>
      <c r="BV4" s="39" t="s">
        <v>48</v>
      </c>
      <c r="BW4" s="39" t="s">
        <v>49</v>
      </c>
      <c r="BX4" s="39" t="s">
        <v>47</v>
      </c>
      <c r="BY4" s="39" t="s">
        <v>48</v>
      </c>
      <c r="BZ4" s="39" t="s">
        <v>49</v>
      </c>
      <c r="CA4" s="39" t="s">
        <v>47</v>
      </c>
      <c r="CB4" s="39" t="s">
        <v>48</v>
      </c>
      <c r="CC4" s="39" t="s">
        <v>49</v>
      </c>
      <c r="CD4" s="39" t="s">
        <v>47</v>
      </c>
      <c r="CE4" s="39" t="s">
        <v>48</v>
      </c>
      <c r="CF4" s="39" t="s">
        <v>49</v>
      </c>
      <c r="CG4" s="39" t="s">
        <v>47</v>
      </c>
      <c r="CH4" s="39" t="s">
        <v>48</v>
      </c>
      <c r="CI4" s="39" t="s">
        <v>49</v>
      </c>
      <c r="CJ4" s="39" t="s">
        <v>47</v>
      </c>
      <c r="CK4" s="39" t="s">
        <v>48</v>
      </c>
      <c r="CL4" s="39" t="s">
        <v>49</v>
      </c>
      <c r="CM4" s="39" t="s">
        <v>47</v>
      </c>
      <c r="CN4" s="39" t="s">
        <v>48</v>
      </c>
      <c r="CO4" s="39" t="s">
        <v>49</v>
      </c>
      <c r="CP4" s="39" t="s">
        <v>47</v>
      </c>
      <c r="CQ4" s="39" t="s">
        <v>48</v>
      </c>
      <c r="CR4" s="39" t="s">
        <v>49</v>
      </c>
      <c r="CS4" s="39" t="s">
        <v>47</v>
      </c>
      <c r="CT4" s="39" t="s">
        <v>48</v>
      </c>
      <c r="CU4" s="39" t="s">
        <v>49</v>
      </c>
      <c r="CV4" s="39" t="s">
        <v>47</v>
      </c>
      <c r="CW4" s="39" t="s">
        <v>48</v>
      </c>
      <c r="CX4" s="39" t="s">
        <v>49</v>
      </c>
      <c r="CY4" s="39" t="s">
        <v>47</v>
      </c>
      <c r="CZ4" s="39" t="s">
        <v>48</v>
      </c>
      <c r="DA4" s="39" t="s">
        <v>49</v>
      </c>
      <c r="DB4" s="39" t="s">
        <v>47</v>
      </c>
      <c r="DC4" s="39" t="s">
        <v>48</v>
      </c>
      <c r="DD4" s="39" t="s">
        <v>49</v>
      </c>
      <c r="DE4" s="39" t="s">
        <v>47</v>
      </c>
      <c r="DF4" s="39" t="s">
        <v>48</v>
      </c>
      <c r="DG4" s="39" t="s">
        <v>49</v>
      </c>
      <c r="DH4" s="43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</row>
    <row r="5" s="4" customFormat="true" ht="25.5" hidden="false" customHeight="true" outlineLevel="0" collapsed="false">
      <c r="A5" s="46" t="s">
        <v>54</v>
      </c>
      <c r="B5" s="47" t="s">
        <v>55</v>
      </c>
      <c r="C5" s="48" t="n">
        <f aca="false">SUM(C6:C9)</f>
        <v>0</v>
      </c>
      <c r="D5" s="48" t="n">
        <f aca="false">SUM(D6:D7)</f>
        <v>0</v>
      </c>
      <c r="E5" s="48" t="n">
        <f aca="false">SUM(E6:E7)</f>
        <v>0</v>
      </c>
      <c r="F5" s="49" t="n">
        <f aca="false">SUM(F6:F7)</f>
        <v>1463225</v>
      </c>
      <c r="G5" s="48" t="n">
        <f aca="false">SUM(G6:G7)</f>
        <v>1703480</v>
      </c>
      <c r="H5" s="48" t="n">
        <f aca="false">SUM(H6:H7)</f>
        <v>2144396</v>
      </c>
      <c r="I5" s="48" t="n">
        <f aca="false">SUM(I6:I7)</f>
        <v>1463225</v>
      </c>
      <c r="J5" s="48" t="n">
        <f aca="false">SUM(J6:J7)</f>
        <v>1703480</v>
      </c>
      <c r="K5" s="48" t="n">
        <f aca="false">SUM(K6:K7)</f>
        <v>2144396</v>
      </c>
      <c r="L5" s="48" t="n">
        <f aca="false">SUM(L6:L7)</f>
        <v>0</v>
      </c>
      <c r="M5" s="48" t="n">
        <f aca="false">SUM(M6:M7)</f>
        <v>0</v>
      </c>
      <c r="N5" s="48" t="n">
        <f aca="false">SUM(N6:N7)</f>
        <v>0</v>
      </c>
      <c r="O5" s="48" t="n">
        <f aca="false">SUM(O6:O7)</f>
        <v>0</v>
      </c>
      <c r="P5" s="48" t="n">
        <f aca="false">SUM(P6:P7)</f>
        <v>0</v>
      </c>
      <c r="Q5" s="48" t="n">
        <f aca="false">SUM(Q6:Q7)</f>
        <v>0</v>
      </c>
      <c r="R5" s="48" t="n">
        <f aca="false">SUM(R6:R7)</f>
        <v>0</v>
      </c>
      <c r="S5" s="48" t="n">
        <f aca="false">SUM(S6:S7)</f>
        <v>0</v>
      </c>
      <c r="T5" s="48" t="n">
        <f aca="false">SUM(T6:T7)</f>
        <v>0</v>
      </c>
      <c r="U5" s="48" t="n">
        <f aca="false">SUM(U6:U7)</f>
        <v>0</v>
      </c>
      <c r="V5" s="48" t="n">
        <f aca="false">SUM(V6:V7)</f>
        <v>0</v>
      </c>
      <c r="W5" s="48" t="n">
        <f aca="false">SUM(W6:W7)</f>
        <v>0</v>
      </c>
      <c r="X5" s="48" t="n">
        <f aca="false">SUM(X6:X7)</f>
        <v>0</v>
      </c>
      <c r="Y5" s="48" t="n">
        <f aca="false">SUM(Y6:Y7)</f>
        <v>0</v>
      </c>
      <c r="Z5" s="48" t="n">
        <f aca="false">SUM(Z6:Z7)</f>
        <v>0</v>
      </c>
      <c r="AA5" s="48"/>
      <c r="AB5" s="48"/>
      <c r="AC5" s="48"/>
      <c r="AD5" s="48" t="n">
        <f aca="false">SUM(AD6:AD7)</f>
        <v>0</v>
      </c>
      <c r="AE5" s="48" t="n">
        <f aca="false">SUM(AE6:AE7)</f>
        <v>0</v>
      </c>
      <c r="AF5" s="49" t="n">
        <f aca="false">SUM(AF6:AF7)</f>
        <v>0</v>
      </c>
      <c r="AG5" s="48" t="n">
        <f aca="false">SUM(AG6:AG7)</f>
        <v>3982114</v>
      </c>
      <c r="AH5" s="48" t="n">
        <f aca="false">SUM(AH6:AH7)</f>
        <v>4729701</v>
      </c>
      <c r="AI5" s="49" t="n">
        <f aca="false">SUM(AI6:AI7)</f>
        <v>5391997</v>
      </c>
      <c r="AJ5" s="48" t="n">
        <f aca="false">SUM(AJ6:AJ7)</f>
        <v>178441</v>
      </c>
      <c r="AK5" s="48" t="n">
        <f aca="false">SUM(AK6:AK7)</f>
        <v>188901</v>
      </c>
      <c r="AL5" s="48" t="n">
        <f aca="false">SUM(AL6:AL7)</f>
        <v>274725</v>
      </c>
      <c r="AM5" s="48" t="n">
        <f aca="false">SUM(AM6:AM7)</f>
        <v>6576541</v>
      </c>
      <c r="AN5" s="48" t="n">
        <f aca="false">SUM(AN6:AN7)</f>
        <v>7228560</v>
      </c>
      <c r="AO5" s="48" t="n">
        <f aca="false">SUM(AO6:AO7)</f>
        <v>8063818</v>
      </c>
      <c r="AP5" s="48" t="n">
        <f aca="false">SUM(AP6:AP7)</f>
        <v>1891768</v>
      </c>
      <c r="AQ5" s="48" t="n">
        <f aca="false">SUM(AQ6:AQ7)</f>
        <v>2065241</v>
      </c>
      <c r="AR5" s="48" t="n">
        <f aca="false">SUM(AR6:AR7)</f>
        <v>2644450</v>
      </c>
      <c r="AS5" s="48"/>
      <c r="AT5" s="48" t="n">
        <f aca="false">SUM(AT6:AT7)</f>
        <v>724</v>
      </c>
      <c r="AU5" s="48" t="n">
        <f aca="false">SUM(AU6:AU7)</f>
        <v>0</v>
      </c>
      <c r="AV5" s="48" t="n">
        <f aca="false">SUM(AV6:AV7)</f>
        <v>127571</v>
      </c>
      <c r="AW5" s="48" t="n">
        <f aca="false">SUM(AW6:AW7)</f>
        <v>138152</v>
      </c>
      <c r="AX5" s="48" t="n">
        <f aca="false">SUM(AX6:AX7)</f>
        <v>306069</v>
      </c>
      <c r="AY5" s="48" t="n">
        <f aca="false">SUM(AY6:AY7)</f>
        <v>75817</v>
      </c>
      <c r="AZ5" s="48" t="n">
        <f aca="false">SUM(AZ6:AZ7)</f>
        <v>92605</v>
      </c>
      <c r="BA5" s="48" t="n">
        <f aca="false">SUM(BA6:BA7)</f>
        <v>36498</v>
      </c>
      <c r="BB5" s="48" t="n">
        <f aca="false">SUM(BB6:BB7)</f>
        <v>12832252</v>
      </c>
      <c r="BC5" s="48" t="n">
        <f aca="false">SUM(BC6:BC7)</f>
        <v>14443884</v>
      </c>
      <c r="BD5" s="48" t="n">
        <f aca="false">SUM(BD6:BD7)</f>
        <v>16717557</v>
      </c>
      <c r="BE5" s="48" t="n">
        <f aca="false">SUM(BE6:BE7)</f>
        <v>374955</v>
      </c>
      <c r="BF5" s="49" t="n">
        <f aca="false">SUM(BF6:BF7)</f>
        <v>507132</v>
      </c>
      <c r="BG5" s="50" t="n">
        <f aca="false">SUM(BG6:BG7)</f>
        <v>589910</v>
      </c>
      <c r="BH5" s="51" t="n">
        <f aca="false">SUM(BH6:BH7)</f>
        <v>275517</v>
      </c>
      <c r="BI5" s="51" t="n">
        <f aca="false">SUM(BI6:BI7)</f>
        <v>326386</v>
      </c>
      <c r="BJ5" s="51" t="n">
        <f aca="false">SUM(BJ6:BJ7)</f>
        <v>391417</v>
      </c>
      <c r="BK5" s="49" t="n">
        <f aca="false">SUM(BK6:BK7)</f>
        <v>0</v>
      </c>
      <c r="BL5" s="48" t="n">
        <f aca="false">SUM(BL6:BL7)</f>
        <v>25927</v>
      </c>
      <c r="BM5" s="48" t="n">
        <f aca="false">SUM(BM6:BM7)</f>
        <v>28657</v>
      </c>
      <c r="BN5" s="50" t="n">
        <f aca="false">SUM(BN6:BN7)</f>
        <v>35150</v>
      </c>
      <c r="BO5" s="51" t="n">
        <f aca="false">SUM(BO6:BO7)</f>
        <v>676399</v>
      </c>
      <c r="BP5" s="51" t="n">
        <f aca="false">SUM(BP6:BP7)</f>
        <v>862175</v>
      </c>
      <c r="BQ5" s="51" t="n">
        <f aca="false">SUM(BQ6:BQ7)</f>
        <v>1016477</v>
      </c>
      <c r="BR5" s="51" t="n">
        <f aca="false">SUM(BR6:BR7)</f>
        <v>0</v>
      </c>
      <c r="BS5" s="51" t="n">
        <f aca="false">SUM(BS6:BS7)</f>
        <v>0</v>
      </c>
      <c r="BT5" s="51" t="n">
        <f aca="false">SUM(BT6:BT7)</f>
        <v>0</v>
      </c>
      <c r="BU5" s="48" t="n">
        <f aca="false">SUM(BU6:BU7)</f>
        <v>194521</v>
      </c>
      <c r="BV5" s="49" t="n">
        <f aca="false">SUM(BV6:BV7)</f>
        <v>224526</v>
      </c>
      <c r="BW5" s="48" t="n">
        <f aca="false">SUM(BW6:BW7)</f>
        <v>292055</v>
      </c>
      <c r="BX5" s="48" t="n">
        <f aca="false">SUM(BX6:BX7)</f>
        <v>131085</v>
      </c>
      <c r="BY5" s="48" t="n">
        <f aca="false">SUM(BY6:BY7)</f>
        <v>136141</v>
      </c>
      <c r="BZ5" s="48" t="n">
        <f aca="false">SUM(BZ6:BZ7)</f>
        <v>169995</v>
      </c>
      <c r="CA5" s="48" t="n">
        <f aca="false">SUM(CA6:CA7)</f>
        <v>23322</v>
      </c>
      <c r="CB5" s="48" t="n">
        <f aca="false">SUM(CB6:CB7)</f>
        <v>115604</v>
      </c>
      <c r="CC5" s="48" t="n">
        <f aca="false">SUM(CC6:CC7)</f>
        <v>177065</v>
      </c>
      <c r="CD5" s="48" t="n">
        <f aca="false">SUM(CD6:CD7)</f>
        <v>60509</v>
      </c>
      <c r="CE5" s="48" t="n">
        <f aca="false">SUM(CE6:CE7)</f>
        <v>74279</v>
      </c>
      <c r="CF5" s="48" t="n">
        <f aca="false">SUM(CF6:CF7)</f>
        <v>70846</v>
      </c>
      <c r="CG5" s="48" t="n">
        <f aca="false">SUM(CG6:CG7)</f>
        <v>0</v>
      </c>
      <c r="CH5" s="48" t="n">
        <f aca="false">SUM(CH6:CH7)</f>
        <v>0</v>
      </c>
      <c r="CI5" s="48" t="n">
        <f aca="false">SUM(CI6:CI7)</f>
        <v>0</v>
      </c>
      <c r="CJ5" s="48" t="n">
        <f aca="false">SUM(CJ6:CJ7)</f>
        <v>0</v>
      </c>
      <c r="CK5" s="48" t="n">
        <f aca="false">SUM(CK6:CK7)</f>
        <v>0</v>
      </c>
      <c r="CL5" s="48" t="n">
        <f aca="false">SUM(CL6:CL7)</f>
        <v>0</v>
      </c>
      <c r="CM5" s="48" t="n">
        <f aca="false">SUM(CM6:CM7)</f>
        <v>409437</v>
      </c>
      <c r="CN5" s="48" t="n">
        <f aca="false">SUM(CN6:CN7)</f>
        <v>550550</v>
      </c>
      <c r="CO5" s="48" t="n">
        <f aca="false">SUM(CO6:CO7)</f>
        <v>709961</v>
      </c>
      <c r="CP5" s="48" t="n">
        <f aca="false">SUM(CP6:CP7)</f>
        <v>0</v>
      </c>
      <c r="CQ5" s="48" t="n">
        <f aca="false">SUM(CQ6:CQ7)</f>
        <v>0</v>
      </c>
      <c r="CR5" s="48" t="n">
        <f aca="false">SUM(CR6:CR7)</f>
        <v>0</v>
      </c>
      <c r="CS5" s="48" t="n">
        <f aca="false">SUM(CS6:CS7)</f>
        <v>0</v>
      </c>
      <c r="CT5" s="48" t="n">
        <f aca="false">SUM(CT6:CT7)</f>
        <v>0</v>
      </c>
      <c r="CU5" s="48" t="n">
        <f aca="false">SUM(CU6:CU7)</f>
        <v>0</v>
      </c>
      <c r="CV5" s="48" t="n">
        <f aca="false">SUM(CV6:CV7)</f>
        <v>0</v>
      </c>
      <c r="CW5" s="48" t="n">
        <f aca="false">SUM(CW6:CW7)</f>
        <v>0</v>
      </c>
      <c r="CX5" s="48" t="n">
        <f aca="false">SUM(CX6:CX7)</f>
        <v>0</v>
      </c>
      <c r="CY5" s="48" t="n">
        <f aca="false">SUM(CY6:CY7)</f>
        <v>0</v>
      </c>
      <c r="CZ5" s="48" t="n">
        <f aca="false">SUM(CZ6:CZ7)</f>
        <v>0</v>
      </c>
      <c r="DA5" s="48" t="n">
        <f aca="false">SUM(DA6:DA7)</f>
        <v>0</v>
      </c>
      <c r="DB5" s="48" t="n">
        <f aca="false">SUM(DB6:DB7)</f>
        <v>0</v>
      </c>
      <c r="DC5" s="48" t="n">
        <f aca="false">SUM(DC6:DC7)</f>
        <v>0</v>
      </c>
      <c r="DD5" s="48" t="n">
        <f aca="false">SUM(DD6:DD7)</f>
        <v>0</v>
      </c>
      <c r="DE5" s="51" t="n">
        <f aca="false">SUM(DE6:DE7)</f>
        <v>15381313</v>
      </c>
      <c r="DF5" s="51" t="n">
        <f aca="false">SUM(DF6:DF7)</f>
        <v>17560089</v>
      </c>
      <c r="DG5" s="51" t="n">
        <f aca="false">SUM(DG6:DG7)</f>
        <v>20588391</v>
      </c>
      <c r="DH5" s="52" t="s">
        <v>55</v>
      </c>
    </row>
    <row r="6" s="1" customFormat="true" ht="15" hidden="false" customHeight="true" outlineLevel="0" collapsed="false">
      <c r="A6" s="53" t="s">
        <v>56</v>
      </c>
      <c r="B6" s="54" t="s">
        <v>57</v>
      </c>
      <c r="C6" s="55"/>
      <c r="D6" s="55"/>
      <c r="E6" s="56"/>
      <c r="F6" s="55" t="n">
        <v>1158884</v>
      </c>
      <c r="G6" s="57" t="n">
        <f aca="false">1331092</f>
        <v>1331092</v>
      </c>
      <c r="H6" s="58" t="n">
        <v>1723821</v>
      </c>
      <c r="I6" s="59" t="n">
        <f aca="false">F6+C6</f>
        <v>1158884</v>
      </c>
      <c r="J6" s="59" t="n">
        <f aca="false">G6+D6</f>
        <v>1331092</v>
      </c>
      <c r="K6" s="59" t="n">
        <f aca="false">H6+E6</f>
        <v>1723821</v>
      </c>
      <c r="L6" s="60" t="n">
        <v>0</v>
      </c>
      <c r="M6" s="60" t="n">
        <v>0</v>
      </c>
      <c r="N6" s="60"/>
      <c r="O6" s="60"/>
      <c r="P6" s="60"/>
      <c r="Q6" s="60"/>
      <c r="R6" s="60"/>
      <c r="S6" s="60"/>
      <c r="T6" s="60"/>
      <c r="U6" s="60" t="n">
        <v>0</v>
      </c>
      <c r="V6" s="60" t="n">
        <v>0</v>
      </c>
      <c r="W6" s="60"/>
      <c r="X6" s="60"/>
      <c r="Y6" s="60"/>
      <c r="Z6" s="60"/>
      <c r="AA6" s="60"/>
      <c r="AB6" s="60"/>
      <c r="AC6" s="60"/>
      <c r="AD6" s="59" t="n">
        <f aca="false">U6+R6+O6+L6</f>
        <v>0</v>
      </c>
      <c r="AE6" s="59" t="n">
        <f aca="false">V6+S6+P6+M6</f>
        <v>0</v>
      </c>
      <c r="AF6" s="61" t="n">
        <f aca="false">N6+Q6+W6</f>
        <v>0</v>
      </c>
      <c r="AG6" s="57" t="n">
        <v>3982114</v>
      </c>
      <c r="AH6" s="57" t="n">
        <v>4729701</v>
      </c>
      <c r="AI6" s="60" t="n">
        <v>5391997</v>
      </c>
      <c r="AJ6" s="57" t="n">
        <v>178441</v>
      </c>
      <c r="AK6" s="62" t="n">
        <v>188901</v>
      </c>
      <c r="AL6" s="60" t="n">
        <v>274725</v>
      </c>
      <c r="AM6" s="57" t="n">
        <v>6576541</v>
      </c>
      <c r="AN6" s="57" t="n">
        <v>7228560</v>
      </c>
      <c r="AO6" s="60" t="n">
        <v>8063818</v>
      </c>
      <c r="AP6" s="57" t="n">
        <v>1891768</v>
      </c>
      <c r="AQ6" s="57" t="n">
        <f aca="false">2065241</f>
        <v>2065241</v>
      </c>
      <c r="AR6" s="60" t="n">
        <v>2644450</v>
      </c>
      <c r="AS6" s="60"/>
      <c r="AT6" s="57" t="n">
        <v>724</v>
      </c>
      <c r="AU6" s="60"/>
      <c r="AV6" s="57" t="n">
        <v>127571</v>
      </c>
      <c r="AW6" s="63" t="n">
        <v>138152</v>
      </c>
      <c r="AX6" s="60" t="n">
        <v>306069</v>
      </c>
      <c r="AY6" s="57" t="n">
        <v>75817</v>
      </c>
      <c r="AZ6" s="57" t="n">
        <v>92605</v>
      </c>
      <c r="BA6" s="60" t="n">
        <v>36498</v>
      </c>
      <c r="BB6" s="59" t="n">
        <f aca="false">AG6+AJ6+AM6+AP6+AV6+AY6</f>
        <v>12832252</v>
      </c>
      <c r="BC6" s="59" t="n">
        <f aca="false">AZ6+AW6+AQ6+AN6+AK6+AH6+AT6</f>
        <v>14443884</v>
      </c>
      <c r="BD6" s="59" t="n">
        <f aca="false">BA6+AX6+AR6+AO6+AL6+AI6</f>
        <v>16717557</v>
      </c>
      <c r="BE6" s="57" t="n">
        <v>374955</v>
      </c>
      <c r="BF6" s="57" t="n">
        <v>507132</v>
      </c>
      <c r="BG6" s="64" t="n">
        <v>589910</v>
      </c>
      <c r="BH6" s="57" t="n">
        <v>275517</v>
      </c>
      <c r="BI6" s="57" t="n">
        <v>326386</v>
      </c>
      <c r="BJ6" s="64" t="n">
        <v>391417</v>
      </c>
      <c r="BK6" s="60"/>
      <c r="BL6" s="57" t="n">
        <v>25927</v>
      </c>
      <c r="BM6" s="57" t="n">
        <v>28657</v>
      </c>
      <c r="BN6" s="64" t="n">
        <v>35150</v>
      </c>
      <c r="BO6" s="59" t="n">
        <f aca="false">BH6+BE6+BL6</f>
        <v>676399</v>
      </c>
      <c r="BP6" s="59" t="n">
        <f aca="false">BI6+BF6+BM6</f>
        <v>862175</v>
      </c>
      <c r="BQ6" s="59" t="n">
        <f aca="false">BJ6+BG6+BN6</f>
        <v>1016477</v>
      </c>
      <c r="BR6" s="59"/>
      <c r="BS6" s="65"/>
      <c r="BT6" s="59"/>
      <c r="BU6" s="57" t="n">
        <v>194521</v>
      </c>
      <c r="BV6" s="57" t="n">
        <v>224526</v>
      </c>
      <c r="BW6" s="66" t="n">
        <v>292055</v>
      </c>
      <c r="BX6" s="57" t="n">
        <v>131085</v>
      </c>
      <c r="BY6" s="57" t="n">
        <v>136141</v>
      </c>
      <c r="BZ6" s="60" t="n">
        <v>169995</v>
      </c>
      <c r="CA6" s="57" t="n">
        <v>23322</v>
      </c>
      <c r="CB6" s="57" t="n">
        <v>115604</v>
      </c>
      <c r="CC6" s="64" t="n">
        <f aca="false">173750+3315</f>
        <v>177065</v>
      </c>
      <c r="CD6" s="57" t="n">
        <v>60509</v>
      </c>
      <c r="CE6" s="57" t="n">
        <v>74279</v>
      </c>
      <c r="CF6" s="67" t="n">
        <f aca="false">70948-102</f>
        <v>70846</v>
      </c>
      <c r="CG6" s="60"/>
      <c r="CH6" s="60"/>
      <c r="CI6" s="60"/>
      <c r="CJ6" s="60"/>
      <c r="CK6" s="57"/>
      <c r="CL6" s="60"/>
      <c r="CM6" s="59" t="n">
        <f aca="false">BR6+BU6+BX6+CA6+CD6+CG6+CJ6</f>
        <v>409437</v>
      </c>
      <c r="CN6" s="59" t="n">
        <f aca="false">BS6+BV6+BY6+CB6+CE6+CH6+CK6</f>
        <v>550550</v>
      </c>
      <c r="CO6" s="59" t="n">
        <f aca="false">BT6+BW6+BZ6+CC6+CF6+CI6+CL6</f>
        <v>709961</v>
      </c>
      <c r="CP6" s="60"/>
      <c r="CQ6" s="60"/>
      <c r="CR6" s="60"/>
      <c r="CS6" s="60"/>
      <c r="CT6" s="68"/>
      <c r="CU6" s="68"/>
      <c r="CV6" s="69" t="n">
        <f aca="false">CS6+CP6</f>
        <v>0</v>
      </c>
      <c r="CW6" s="69" t="n">
        <f aca="false">CT6+CQ6</f>
        <v>0</v>
      </c>
      <c r="CX6" s="69"/>
      <c r="CY6" s="68"/>
      <c r="CZ6" s="68"/>
      <c r="DA6" s="68"/>
      <c r="DB6" s="68"/>
      <c r="DC6" s="68"/>
      <c r="DD6" s="68"/>
      <c r="DE6" s="70" t="n">
        <f aca="false">C6+F6+L6+O6+X6+AJ6+AG6+AM6+AP6+AV6+AY6++BE6+BH6+BL6+BR6+BU6+BX6+CA6+CD6+CG6+CJ6+CP6+CS6+CY6+DB6</f>
        <v>15076972</v>
      </c>
      <c r="DF6" s="70" t="n">
        <f aca="false">D6+G6+M6+P6+Y6+AK6+AH6+AN6+AQ6+AW6+AZ6++BF6+BI6+BM6+BS6+BV6+BY6+CB6+CE6+CH6+CK6+CQ6+CT6+CZ6+DC6+AT6</f>
        <v>17187701</v>
      </c>
      <c r="DG6" s="70" t="n">
        <f aca="false">K6+AF6+BD6+BQ6+CO6+CX6+DA6+DD6</f>
        <v>20167816</v>
      </c>
      <c r="DH6" s="71" t="s">
        <v>57</v>
      </c>
    </row>
    <row r="7" s="1" customFormat="true" ht="34.5" hidden="false" customHeight="true" outlineLevel="0" collapsed="false">
      <c r="A7" s="53" t="s">
        <v>58</v>
      </c>
      <c r="B7" s="54" t="s">
        <v>59</v>
      </c>
      <c r="C7" s="55"/>
      <c r="D7" s="55"/>
      <c r="E7" s="56"/>
      <c r="F7" s="57" t="n">
        <v>304341</v>
      </c>
      <c r="G7" s="57" t="n">
        <v>372388</v>
      </c>
      <c r="H7" s="72" t="n">
        <v>420575</v>
      </c>
      <c r="I7" s="59" t="n">
        <f aca="false">F7+C7</f>
        <v>304341</v>
      </c>
      <c r="J7" s="59" t="n">
        <f aca="false">G7+D7</f>
        <v>372388</v>
      </c>
      <c r="K7" s="59" t="n">
        <f aca="false">H7+E7</f>
        <v>420575</v>
      </c>
      <c r="L7" s="60" t="n">
        <v>0</v>
      </c>
      <c r="M7" s="60" t="n">
        <v>0</v>
      </c>
      <c r="N7" s="60"/>
      <c r="O7" s="60"/>
      <c r="P7" s="57"/>
      <c r="Q7" s="60"/>
      <c r="R7" s="60"/>
      <c r="S7" s="60"/>
      <c r="T7" s="60"/>
      <c r="U7" s="60" t="n">
        <v>0</v>
      </c>
      <c r="V7" s="60" t="n">
        <v>0</v>
      </c>
      <c r="W7" s="60"/>
      <c r="X7" s="60"/>
      <c r="Y7" s="60"/>
      <c r="Z7" s="60"/>
      <c r="AA7" s="60"/>
      <c r="AB7" s="60"/>
      <c r="AC7" s="60"/>
      <c r="AD7" s="59" t="n">
        <f aca="false">U7+R7+O7+L7+X7</f>
        <v>0</v>
      </c>
      <c r="AE7" s="59" t="n">
        <f aca="false">V7+S7+P7+M7</f>
        <v>0</v>
      </c>
      <c r="AF7" s="61" t="n">
        <f aca="false">N7+Q7+W7</f>
        <v>0</v>
      </c>
      <c r="AG7" s="60"/>
      <c r="AH7" s="60"/>
      <c r="AI7" s="60"/>
      <c r="AJ7" s="60"/>
      <c r="AK7" s="73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59" t="n">
        <f aca="false">AY7+AV7+AP7+AM7+AJ7+AG7</f>
        <v>0</v>
      </c>
      <c r="BC7" s="59" t="n">
        <f aca="false">AZ7+AW7+AQ7+AN7+AK7+AH7</f>
        <v>0</v>
      </c>
      <c r="BD7" s="59" t="n">
        <f aca="false">BA7+AX7+AR7+AO7+AL7+AI7</f>
        <v>0</v>
      </c>
      <c r="BE7" s="60"/>
      <c r="BF7" s="60"/>
      <c r="BG7" s="60"/>
      <c r="BH7" s="74"/>
      <c r="BI7" s="74"/>
      <c r="BJ7" s="74"/>
      <c r="BK7" s="60"/>
      <c r="BL7" s="60"/>
      <c r="BM7" s="60"/>
      <c r="BN7" s="60"/>
      <c r="BO7" s="59" t="n">
        <f aca="false">BK7+BH7+BE7</f>
        <v>0</v>
      </c>
      <c r="BP7" s="59" t="n">
        <f aca="false">BI7+BF7+BM7</f>
        <v>0</v>
      </c>
      <c r="BQ7" s="59" t="n">
        <f aca="false">BJ7+BG7+BN7</f>
        <v>0</v>
      </c>
      <c r="BR7" s="59"/>
      <c r="BS7" s="59"/>
      <c r="BT7" s="59"/>
      <c r="BU7" s="60"/>
      <c r="BV7" s="60"/>
      <c r="BW7" s="75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59" t="n">
        <f aca="false">BR7+BU7+BX7+CA7+CD7+CG7+CJ7</f>
        <v>0</v>
      </c>
      <c r="CN7" s="59" t="n">
        <f aca="false">BS7+BV7+BY7+CB7+CE7+CH7+CK7</f>
        <v>0</v>
      </c>
      <c r="CO7" s="59" t="n">
        <f aca="false">BT7+BW7+BZ7+CC7+CF7+CI7+CL7</f>
        <v>0</v>
      </c>
      <c r="CP7" s="60"/>
      <c r="CQ7" s="60"/>
      <c r="CR7" s="60"/>
      <c r="CS7" s="60"/>
      <c r="CT7" s="68"/>
      <c r="CU7" s="68"/>
      <c r="CV7" s="69" t="n">
        <f aca="false">CS7+CP7</f>
        <v>0</v>
      </c>
      <c r="CW7" s="69" t="n">
        <f aca="false">CT7+CQ7</f>
        <v>0</v>
      </c>
      <c r="CX7" s="69"/>
      <c r="CY7" s="68"/>
      <c r="CZ7" s="68"/>
      <c r="DA7" s="68"/>
      <c r="DB7" s="68"/>
      <c r="DC7" s="68"/>
      <c r="DD7" s="68"/>
      <c r="DE7" s="70" t="n">
        <f aca="false">C7+F7+L7+O7+X7+AJ7+AG7+AM7+AP7+AV7+AY7++BE7+BH7+BL7+BR7+BU7+BX7+CA7+CD7+CG7+CJ7+CP7+CS7+CY7+DB7</f>
        <v>304341</v>
      </c>
      <c r="DF7" s="70" t="n">
        <f aca="false">D7+G7+M7+P7+Y7+AK7+AH7+AN7+AQ7+AW7+AZ7++BF7+BI7+BM7+BS7+BV7+BY7+CB7+CE7+CH7+CK7+CQ7+CT7+CZ7+DC7+AT7</f>
        <v>372388</v>
      </c>
      <c r="DG7" s="70" t="n">
        <f aca="false">K7+AF7+BD7+BQ7+CO7+CX7+DA7+DD7</f>
        <v>420575</v>
      </c>
      <c r="DH7" s="71" t="s">
        <v>59</v>
      </c>
    </row>
    <row r="8" s="1" customFormat="true" ht="15" hidden="true" customHeight="true" outlineLevel="0" collapsed="false">
      <c r="A8" s="53" t="s">
        <v>60</v>
      </c>
      <c r="B8" s="54" t="s">
        <v>61</v>
      </c>
      <c r="C8" s="56"/>
      <c r="D8" s="56"/>
      <c r="E8" s="56"/>
      <c r="F8" s="56"/>
      <c r="G8" s="56"/>
      <c r="H8" s="56"/>
      <c r="I8" s="59" t="n">
        <f aca="false">F8+C8</f>
        <v>0</v>
      </c>
      <c r="J8" s="59" t="n">
        <f aca="false">G8+D8</f>
        <v>0</v>
      </c>
      <c r="K8" s="59" t="n">
        <f aca="false">H8+E8</f>
        <v>0</v>
      </c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59" t="n">
        <f aca="false">U8+R8+O8+L8</f>
        <v>0</v>
      </c>
      <c r="AE8" s="59" t="n">
        <f aca="false">V8+S8+P8+M8</f>
        <v>0</v>
      </c>
      <c r="AF8" s="61" t="n">
        <f aca="false">N8+Q8+W8</f>
        <v>0</v>
      </c>
      <c r="AG8" s="60"/>
      <c r="AH8" s="60"/>
      <c r="AI8" s="60"/>
      <c r="AJ8" s="60"/>
      <c r="AK8" s="73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59" t="n">
        <f aca="false">AY8+AV8+AP8+AM8+AJ8+AG8</f>
        <v>0</v>
      </c>
      <c r="BC8" s="59" t="n">
        <f aca="false">AZ8+AW8+AQ8+AN8+AK8+AH8</f>
        <v>0</v>
      </c>
      <c r="BD8" s="59" t="n">
        <f aca="false">BA8+AX8+AR8+AO8+AL8+AI8</f>
        <v>0</v>
      </c>
      <c r="BE8" s="60" t="n">
        <v>0</v>
      </c>
      <c r="BF8" s="60" t="n">
        <v>0</v>
      </c>
      <c r="BG8" s="60"/>
      <c r="BH8" s="74"/>
      <c r="BI8" s="74"/>
      <c r="BJ8" s="74"/>
      <c r="BK8" s="60"/>
      <c r="BL8" s="60"/>
      <c r="BM8" s="60"/>
      <c r="BN8" s="60"/>
      <c r="BO8" s="59" t="n">
        <f aca="false">BK8+BH8+BE8</f>
        <v>0</v>
      </c>
      <c r="BP8" s="59" t="e">
        <f aca="false">#REF!+BI8+BF8</f>
        <v>#REF!</v>
      </c>
      <c r="BQ8" s="61" t="e">
        <f aca="false">BG8+BJ8+#REF!</f>
        <v>#REF!</v>
      </c>
      <c r="BR8" s="61"/>
      <c r="BS8" s="61"/>
      <c r="BT8" s="61"/>
      <c r="BU8" s="60" t="n">
        <v>0</v>
      </c>
      <c r="BV8" s="60" t="n">
        <v>0</v>
      </c>
      <c r="BW8" s="75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59" t="e">
        <f aca="false">CJ8+#REF!+BU8</f>
        <v>#REF!</v>
      </c>
      <c r="CN8" s="59" t="e">
        <f aca="false">CK8+#REF!+BV8+BY8</f>
        <v>#REF!</v>
      </c>
      <c r="CO8" s="61" t="e">
        <f aca="false">BW8+#REF!+CL8+BZ8</f>
        <v>#REF!</v>
      </c>
      <c r="CP8" s="60"/>
      <c r="CQ8" s="60"/>
      <c r="CR8" s="60"/>
      <c r="CS8" s="60"/>
      <c r="CT8" s="68"/>
      <c r="CU8" s="68"/>
      <c r="CV8" s="69" t="n">
        <f aca="false">CS8+CP8</f>
        <v>0</v>
      </c>
      <c r="CW8" s="69" t="n">
        <f aca="false">CT8+CQ8</f>
        <v>0</v>
      </c>
      <c r="CX8" s="69"/>
      <c r="CY8" s="68"/>
      <c r="CZ8" s="68"/>
      <c r="DA8" s="68"/>
      <c r="DB8" s="68"/>
      <c r="DC8" s="68"/>
      <c r="DD8" s="68"/>
      <c r="DE8" s="70" t="e">
        <f aca="false">C8+F8+L8+O8+R8+U8+AG8+AJ8+AM8+AP8+AV8+AY8+BE8+BH8+BK8+BU8+BX8+#REF!+CJ8+CP8+CS8+CY8+DB8</f>
        <v>#REF!</v>
      </c>
      <c r="DF8" s="76" t="e">
        <f aca="false">D8+G8+M8+P8+S8+V8+AH8+AK8+AN8+AQ8+AW8+AZ8+BF8+BI8+#REF!+BV8+BY8+#REF!+CK8+CQ8+CT8+CZ8+DC8</f>
        <v>#REF!</v>
      </c>
      <c r="DG8" s="76" t="e">
        <f aca="false">H8+N8+Q8+T8+W8+AI8+AL8+AO8+AR8+AX8+BA8+BG8+BJ8+#REF!+BW8+BZ8+#REF!+CL8+CR8+CU8+DA8+DD8+Z8</f>
        <v>#REF!</v>
      </c>
      <c r="DH8" s="71" t="s">
        <v>61</v>
      </c>
    </row>
    <row r="9" s="1" customFormat="true" ht="0.75" hidden="false" customHeight="true" outlineLevel="0" collapsed="false">
      <c r="A9" s="53" t="s">
        <v>62</v>
      </c>
      <c r="B9" s="54" t="s">
        <v>63</v>
      </c>
      <c r="C9" s="56"/>
      <c r="D9" s="56"/>
      <c r="E9" s="56"/>
      <c r="F9" s="56"/>
      <c r="G9" s="56"/>
      <c r="H9" s="56"/>
      <c r="I9" s="59" t="n">
        <f aca="false">F9+C9</f>
        <v>0</v>
      </c>
      <c r="J9" s="59" t="n">
        <f aca="false">G9+D9</f>
        <v>0</v>
      </c>
      <c r="K9" s="59" t="n">
        <f aca="false">H9+E9</f>
        <v>0</v>
      </c>
      <c r="L9" s="77"/>
      <c r="M9" s="77"/>
      <c r="N9" s="77"/>
      <c r="O9" s="78"/>
      <c r="P9" s="78"/>
      <c r="Q9" s="78"/>
      <c r="R9" s="78"/>
      <c r="S9" s="78"/>
      <c r="T9" s="78"/>
      <c r="U9" s="77"/>
      <c r="V9" s="77"/>
      <c r="W9" s="77" t="n">
        <f aca="false">SUM(W10:W14)</f>
        <v>0</v>
      </c>
      <c r="X9" s="77"/>
      <c r="Y9" s="77"/>
      <c r="Z9" s="77"/>
      <c r="AA9" s="77"/>
      <c r="AB9" s="77"/>
      <c r="AC9" s="77"/>
      <c r="AD9" s="59" t="n">
        <f aca="false">U9+R9+O9+L9</f>
        <v>0</v>
      </c>
      <c r="AE9" s="59" t="n">
        <f aca="false">V9+S9+P9+M9</f>
        <v>0</v>
      </c>
      <c r="AF9" s="61" t="n">
        <f aca="false">N9+Q9+W9</f>
        <v>0</v>
      </c>
      <c r="AG9" s="60"/>
      <c r="AH9" s="60"/>
      <c r="AI9" s="60"/>
      <c r="AJ9" s="60"/>
      <c r="AK9" s="73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59" t="n">
        <f aca="false">AY9+AV9+AP9+AM9+AJ9+AG9</f>
        <v>0</v>
      </c>
      <c r="BC9" s="59" t="n">
        <f aca="false">AZ9+AW9+AQ9+AN9+AK9+AH9</f>
        <v>0</v>
      </c>
      <c r="BD9" s="59" t="n">
        <f aca="false">BA9+AX9+AR9+AO9+AL9+AI9</f>
        <v>0</v>
      </c>
      <c r="BE9" s="60"/>
      <c r="BF9" s="60"/>
      <c r="BG9" s="60"/>
      <c r="BH9" s="74"/>
      <c r="BI9" s="74"/>
      <c r="BJ9" s="74"/>
      <c r="BK9" s="60"/>
      <c r="BL9" s="60"/>
      <c r="BM9" s="60"/>
      <c r="BN9" s="60"/>
      <c r="BO9" s="59" t="n">
        <f aca="false">BK9+BH9+BE9</f>
        <v>0</v>
      </c>
      <c r="BP9" s="59" t="e">
        <f aca="false">#REF!+BI9+BF9</f>
        <v>#REF!</v>
      </c>
      <c r="BQ9" s="61" t="e">
        <f aca="false">BG9+BJ9+#REF!</f>
        <v>#REF!</v>
      </c>
      <c r="BR9" s="61"/>
      <c r="BS9" s="61"/>
      <c r="BT9" s="61"/>
      <c r="BU9" s="60" t="n">
        <v>0</v>
      </c>
      <c r="BV9" s="60" t="n">
        <v>0</v>
      </c>
      <c r="BW9" s="75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59" t="e">
        <f aca="false">CJ9+#REF!+BU9</f>
        <v>#REF!</v>
      </c>
      <c r="CN9" s="59" t="e">
        <f aca="false">CK9+#REF!+BV9+BY9</f>
        <v>#REF!</v>
      </c>
      <c r="CO9" s="61" t="e">
        <f aca="false">BW9+#REF!+CL9+BZ9</f>
        <v>#REF!</v>
      </c>
      <c r="CP9" s="60"/>
      <c r="CQ9" s="60"/>
      <c r="CR9" s="60"/>
      <c r="CS9" s="60"/>
      <c r="CT9" s="68"/>
      <c r="CU9" s="68"/>
      <c r="CV9" s="69" t="n">
        <f aca="false">CS9+CP9</f>
        <v>0</v>
      </c>
      <c r="CW9" s="69" t="n">
        <f aca="false">CT9+CQ9</f>
        <v>0</v>
      </c>
      <c r="CX9" s="79"/>
      <c r="CY9" s="68"/>
      <c r="CZ9" s="68"/>
      <c r="DA9" s="68"/>
      <c r="DB9" s="68"/>
      <c r="DC9" s="68"/>
      <c r="DD9" s="68"/>
      <c r="DE9" s="70" t="e">
        <f aca="false">C9+F9+L9+O9+R9+U9+AG9+AJ9+AM9+AP9+AV9+AY9+BE9+BH9+BK9+BU9+BX9+#REF!+CJ9+CP9+CS9+CY9+DB9</f>
        <v>#REF!</v>
      </c>
      <c r="DF9" s="76" t="e">
        <f aca="false">D9+G9+M9+P9+S9+V9+AH9+AK9+AN9+AQ9+AW9+AZ9+BF9+BI9+#REF!+BV9+BY9+#REF!+CK9+CQ9+CT9+CZ9+DC9</f>
        <v>#REF!</v>
      </c>
      <c r="DG9" s="76" t="e">
        <f aca="false">H9+N9+Q9+T9+W9+AI9+AL9+AO9+AR9+AX9+BA9+BG9+BJ9+#REF!+BW9+BZ9+#REF!+CL9+CR9+CU9+DA9+DD9+Z9</f>
        <v>#REF!</v>
      </c>
      <c r="DH9" s="71" t="s">
        <v>63</v>
      </c>
    </row>
    <row r="10" s="4" customFormat="true" ht="12.75" hidden="false" customHeight="true" outlineLevel="0" collapsed="false">
      <c r="A10" s="80" t="s">
        <v>64</v>
      </c>
      <c r="B10" s="81" t="s">
        <v>65</v>
      </c>
      <c r="C10" s="82" t="n">
        <f aca="false">SUM(C11:C15)</f>
        <v>276954</v>
      </c>
      <c r="D10" s="82" t="n">
        <f aca="false">SUM(D11:D15)</f>
        <v>198029</v>
      </c>
      <c r="E10" s="82" t="n">
        <f aca="false">SUM(E11:E15)</f>
        <v>18000</v>
      </c>
      <c r="F10" s="82" t="n">
        <f aca="false">SUM(F11:F15)</f>
        <v>801</v>
      </c>
      <c r="G10" s="82" t="n">
        <f aca="false">SUM(G11:G15)</f>
        <v>12166</v>
      </c>
      <c r="H10" s="82" t="n">
        <f aca="false">SUM(H11:H15)</f>
        <v>0</v>
      </c>
      <c r="I10" s="83" t="n">
        <f aca="false">SUM(I11:I15)</f>
        <v>277755</v>
      </c>
      <c r="J10" s="83" t="n">
        <f aca="false">SUM(J11:J15)</f>
        <v>210195</v>
      </c>
      <c r="K10" s="83" t="n">
        <f aca="false">SUM(K11:K15)</f>
        <v>18000</v>
      </c>
      <c r="L10" s="83" t="n">
        <f aca="false">SUM(L11:L15)</f>
        <v>12240</v>
      </c>
      <c r="M10" s="83" t="n">
        <f aca="false">SUM(M11:M15)</f>
        <v>12240</v>
      </c>
      <c r="N10" s="83" t="n">
        <f aca="false">SUM(N11:N15)</f>
        <v>16000</v>
      </c>
      <c r="O10" s="83" t="n">
        <f aca="false">SUM(O11:O15)</f>
        <v>73857</v>
      </c>
      <c r="P10" s="83" t="n">
        <f aca="false">SUM(P11:P15)</f>
        <v>88810</v>
      </c>
      <c r="Q10" s="83" t="n">
        <f aca="false">SUM(Q11:Q15)</f>
        <v>94125</v>
      </c>
      <c r="R10" s="83" t="n">
        <f aca="false">SUM(R11:R15)</f>
        <v>0</v>
      </c>
      <c r="S10" s="83" t="n">
        <f aca="false">SUM(S11:S15)</f>
        <v>0</v>
      </c>
      <c r="T10" s="83" t="n">
        <f aca="false">SUM(T11:T15)</f>
        <v>0</v>
      </c>
      <c r="U10" s="83" t="n">
        <f aca="false">SUM(U11:U15)</f>
        <v>0</v>
      </c>
      <c r="V10" s="83" t="n">
        <f aca="false">SUM(V11:V15)</f>
        <v>0</v>
      </c>
      <c r="W10" s="83" t="n">
        <f aca="false">SUM(W11:W15)</f>
        <v>0</v>
      </c>
      <c r="X10" s="83" t="n">
        <f aca="false">SUM(X11:X15)</f>
        <v>0</v>
      </c>
      <c r="Y10" s="83" t="n">
        <f aca="false">SUM(Y11:Y15)</f>
        <v>0</v>
      </c>
      <c r="Z10" s="83" t="n">
        <f aca="false">SUM(Z11:Z15)</f>
        <v>0</v>
      </c>
      <c r="AA10" s="83" t="n">
        <f aca="false">SUM(AA11:AA15)</f>
        <v>0</v>
      </c>
      <c r="AB10" s="83" t="n">
        <f aca="false">SUM(AB11:AB15)</f>
        <v>0</v>
      </c>
      <c r="AC10" s="83" t="n">
        <f aca="false">SUM(AC11:AC15)</f>
        <v>7000</v>
      </c>
      <c r="AD10" s="83" t="n">
        <f aca="false">SUM(AD11:AD15)</f>
        <v>86097</v>
      </c>
      <c r="AE10" s="83" t="n">
        <f aca="false">SUM(AE11:AE15)</f>
        <v>101050</v>
      </c>
      <c r="AF10" s="83" t="n">
        <f aca="false">N10+Q10+W10+Z10+AC10</f>
        <v>117125</v>
      </c>
      <c r="AG10" s="83" t="n">
        <f aca="false">SUM(AG11:AG15)</f>
        <v>209825</v>
      </c>
      <c r="AH10" s="83" t="n">
        <f aca="false">SUM(AH11:AH15)</f>
        <v>444876</v>
      </c>
      <c r="AI10" s="83" t="n">
        <f aca="false">SUM(AI11:AI15)</f>
        <v>320867</v>
      </c>
      <c r="AJ10" s="83" t="n">
        <f aca="false">SUM(AJ11:AJ15)</f>
        <v>17756</v>
      </c>
      <c r="AK10" s="84" t="n">
        <f aca="false">SUM(AK11:AK15)</f>
        <v>45215</v>
      </c>
      <c r="AL10" s="83" t="n">
        <f aca="false">SUM(AL11:AL15)</f>
        <v>25100</v>
      </c>
      <c r="AM10" s="83" t="n">
        <f aca="false">SUM(AM11:AM15)</f>
        <v>386692</v>
      </c>
      <c r="AN10" s="83" t="n">
        <f aca="false">SUM(AN11:AN15)</f>
        <v>659582</v>
      </c>
      <c r="AO10" s="83" t="n">
        <f aca="false">SUM(AO11:AO15)</f>
        <v>683258</v>
      </c>
      <c r="AP10" s="83" t="n">
        <f aca="false">SUM(AP11:AP15)</f>
        <v>168705</v>
      </c>
      <c r="AQ10" s="83" t="n">
        <f aca="false">SUM(AQ11:AQ15)</f>
        <v>83146</v>
      </c>
      <c r="AR10" s="83" t="n">
        <f aca="false">SUM(AR11:AR15)</f>
        <v>100000</v>
      </c>
      <c r="AS10" s="83"/>
      <c r="AT10" s="83" t="n">
        <f aca="false">SUM(AT11:AT15)</f>
        <v>3979</v>
      </c>
      <c r="AU10" s="83" t="n">
        <f aca="false">SUM(AU11:AU15)</f>
        <v>0</v>
      </c>
      <c r="AV10" s="83" t="n">
        <f aca="false">SUM(AV11:AV15)</f>
        <v>6470</v>
      </c>
      <c r="AW10" s="83" t="n">
        <f aca="false">SUM(AW11:AW15)</f>
        <v>5813</v>
      </c>
      <c r="AX10" s="83" t="n">
        <f aca="false">SUM(AX11:AX15)</f>
        <v>14100</v>
      </c>
      <c r="AY10" s="83" t="n">
        <f aca="false">SUM(AY11:AY15)</f>
        <v>1889</v>
      </c>
      <c r="AZ10" s="83" t="n">
        <f aca="false">SUM(AZ11:AZ15)</f>
        <v>12478</v>
      </c>
      <c r="BA10" s="83" t="n">
        <f aca="false">SUM(BA11:BA15)</f>
        <v>1022</v>
      </c>
      <c r="BB10" s="83" t="n">
        <f aca="false">SUM(BB11:BB15)</f>
        <v>791337</v>
      </c>
      <c r="BC10" s="83" t="n">
        <f aca="false">SUM(BC11:BC15)</f>
        <v>1255089</v>
      </c>
      <c r="BD10" s="83" t="n">
        <f aca="false">SUM(BD11:BD15)</f>
        <v>1144347</v>
      </c>
      <c r="BE10" s="83" t="n">
        <f aca="false">SUM(BE11:BE15)</f>
        <v>14250</v>
      </c>
      <c r="BF10" s="83" t="n">
        <f aca="false">SUM(BF11:BF15)</f>
        <v>18464</v>
      </c>
      <c r="BG10" s="83" t="n">
        <f aca="false">SUM(BG11:BG15)</f>
        <v>22500</v>
      </c>
      <c r="BH10" s="83" t="n">
        <f aca="false">SUM(BH11:BH15)</f>
        <v>11114</v>
      </c>
      <c r="BI10" s="83" t="n">
        <f aca="false">SUM(BI11:BI15)</f>
        <v>10227</v>
      </c>
      <c r="BJ10" s="83" t="n">
        <f aca="false">SUM(BJ11:BJ15)</f>
        <v>14500</v>
      </c>
      <c r="BK10" s="83" t="n">
        <f aca="false">SUM(BK11:BK15)</f>
        <v>0</v>
      </c>
      <c r="BL10" s="83" t="n">
        <f aca="false">SUM(BL11:BL15)</f>
        <v>1150</v>
      </c>
      <c r="BM10" s="83" t="n">
        <f aca="false">SUM(BM11:BM15)</f>
        <v>1171</v>
      </c>
      <c r="BN10" s="83" t="n">
        <f aca="false">SUM(BN11:BN15)</f>
        <v>1800</v>
      </c>
      <c r="BO10" s="83" t="n">
        <f aca="false">SUM(BO11:BO15)</f>
        <v>26514</v>
      </c>
      <c r="BP10" s="83" t="n">
        <f aca="false">SUM(BP11:BP15)</f>
        <v>29862</v>
      </c>
      <c r="BQ10" s="83" t="n">
        <f aca="false">SUM(BQ11:BQ15)</f>
        <v>38800</v>
      </c>
      <c r="BR10" s="83" t="n">
        <f aca="false">SUM(BR11:BR15)</f>
        <v>39697</v>
      </c>
      <c r="BS10" s="83" t="n">
        <f aca="false">SUM(BS11:BS15)</f>
        <v>87283</v>
      </c>
      <c r="BT10" s="83" t="n">
        <f aca="false">SUM(BT11:BT15)</f>
        <v>142</v>
      </c>
      <c r="BU10" s="83" t="n">
        <f aca="false">SUM(BU11:BU15)</f>
        <v>9665</v>
      </c>
      <c r="BV10" s="83" t="n">
        <f aca="false">SUM(BV11:BV15)</f>
        <v>7330</v>
      </c>
      <c r="BW10" s="85" t="n">
        <f aca="false">SUM(BW11:BW15)</f>
        <v>19600</v>
      </c>
      <c r="BX10" s="83" t="n">
        <f aca="false">SUM(BX11:BX15)</f>
        <v>8315</v>
      </c>
      <c r="BY10" s="83" t="n">
        <f aca="false">SUM(BY11:BY15)</f>
        <v>10997</v>
      </c>
      <c r="BZ10" s="83" t="n">
        <f aca="false">SUM(BZ11:BZ15)</f>
        <v>25940</v>
      </c>
      <c r="CA10" s="83" t="n">
        <f aca="false">SUM(CA11:CA15)</f>
        <v>1443</v>
      </c>
      <c r="CB10" s="83" t="n">
        <f aca="false">SUM(CB11:CB15)</f>
        <v>12325</v>
      </c>
      <c r="CC10" s="83" t="n">
        <f aca="false">SUM(CC11:CC15)</f>
        <v>16800</v>
      </c>
      <c r="CD10" s="83" t="n">
        <f aca="false">SUM(CD11:CD15)</f>
        <v>2448821</v>
      </c>
      <c r="CE10" s="83" t="n">
        <f aca="false">SUM(CE11:CE15)</f>
        <v>3468474</v>
      </c>
      <c r="CF10" s="83" t="n">
        <f aca="false">SUM(CF11:CF15)</f>
        <v>0</v>
      </c>
      <c r="CG10" s="83" t="n">
        <f aca="false">SUM(CG11:CG15)</f>
        <v>310703</v>
      </c>
      <c r="CH10" s="83" t="n">
        <f aca="false">SUM(CH11:CH15)</f>
        <v>339018</v>
      </c>
      <c r="CI10" s="83" t="n">
        <f aca="false">SUM(CI11:CI15)</f>
        <v>594160</v>
      </c>
      <c r="CJ10" s="83" t="n">
        <f aca="false">SUM(CJ11:CJ15)</f>
        <v>0</v>
      </c>
      <c r="CK10" s="83" t="n">
        <f aca="false">SUM(CK11:CK15)</f>
        <v>14652</v>
      </c>
      <c r="CL10" s="83" t="n">
        <f aca="false">SUM(CL11:CL15)</f>
        <v>0</v>
      </c>
      <c r="CM10" s="83" t="n">
        <f aca="false">SUM(CM11:CM15)</f>
        <v>2818644</v>
      </c>
      <c r="CN10" s="83" t="n">
        <f aca="false">SUM(CN11:CN15)</f>
        <v>3940079</v>
      </c>
      <c r="CO10" s="83" t="n">
        <f aca="false">CO11+CO12+CO13+CO14+CO15</f>
        <v>656642</v>
      </c>
      <c r="CP10" s="83" t="n">
        <f aca="false">SUM(CP11:CP15)</f>
        <v>0</v>
      </c>
      <c r="CQ10" s="83" t="n">
        <f aca="false">SUM(CQ11:CQ15)</f>
        <v>0</v>
      </c>
      <c r="CR10" s="83" t="n">
        <f aca="false">SUM(CR11:CR15)</f>
        <v>0</v>
      </c>
      <c r="CS10" s="83" t="n">
        <f aca="false">SUM(CS11:CS15)</f>
        <v>0</v>
      </c>
      <c r="CT10" s="86" t="n">
        <f aca="false">SUM(CT11:CT15)</f>
        <v>0</v>
      </c>
      <c r="CU10" s="86" t="n">
        <f aca="false">SUM(CU11:CU15)</f>
        <v>0</v>
      </c>
      <c r="CV10" s="86" t="n">
        <f aca="false">SUM(CV11:CV15)</f>
        <v>0</v>
      </c>
      <c r="CW10" s="86" t="n">
        <f aca="false">SUM(CW11:CW15)</f>
        <v>0</v>
      </c>
      <c r="CX10" s="86"/>
      <c r="CY10" s="86" t="n">
        <f aca="false">SUM(CY11:CY15)</f>
        <v>0</v>
      </c>
      <c r="CZ10" s="86" t="n">
        <f aca="false">SUM(CZ11:CZ15)</f>
        <v>0</v>
      </c>
      <c r="DA10" s="86" t="n">
        <f aca="false">SUM(DA11:DA15)</f>
        <v>0</v>
      </c>
      <c r="DB10" s="86" t="n">
        <f aca="false">SUM(DB11:DB15)</f>
        <v>0</v>
      </c>
      <c r="DC10" s="86" t="n">
        <f aca="false">SUM(DC11:DC15)</f>
        <v>0</v>
      </c>
      <c r="DD10" s="86" t="n">
        <f aca="false">SUM(DD11:DD15)</f>
        <v>0</v>
      </c>
      <c r="DE10" s="87" t="n">
        <f aca="false">SUM(DE11:DE15)</f>
        <v>4000347</v>
      </c>
      <c r="DF10" s="51" t="n">
        <f aca="false">SUM(DF11:DF15)</f>
        <v>5536275</v>
      </c>
      <c r="DG10" s="51" t="n">
        <f aca="false">SUM(DG11:DG15)</f>
        <v>1974914</v>
      </c>
      <c r="DH10" s="88" t="s">
        <v>65</v>
      </c>
    </row>
    <row r="11" s="1" customFormat="true" ht="15" hidden="false" customHeight="true" outlineLevel="0" collapsed="false">
      <c r="A11" s="89" t="s">
        <v>66</v>
      </c>
      <c r="B11" s="54" t="s">
        <v>67</v>
      </c>
      <c r="C11" s="55" t="n">
        <v>246791</v>
      </c>
      <c r="D11" s="57" t="n">
        <v>167259</v>
      </c>
      <c r="E11" s="64" t="n">
        <v>18000</v>
      </c>
      <c r="F11" s="56"/>
      <c r="G11" s="56"/>
      <c r="H11" s="56"/>
      <c r="I11" s="59" t="n">
        <f aca="false">F11+C11</f>
        <v>246791</v>
      </c>
      <c r="J11" s="59" t="n">
        <f aca="false">G11+D11</f>
        <v>167259</v>
      </c>
      <c r="K11" s="59" t="n">
        <f aca="false">H11+E11</f>
        <v>18000</v>
      </c>
      <c r="L11" s="60"/>
      <c r="M11" s="60"/>
      <c r="N11" s="60"/>
      <c r="O11" s="57" t="n">
        <v>70809</v>
      </c>
      <c r="P11" s="57" t="n">
        <v>86137</v>
      </c>
      <c r="Q11" s="74" t="n">
        <v>89325</v>
      </c>
      <c r="R11" s="74"/>
      <c r="S11" s="74"/>
      <c r="T11" s="74"/>
      <c r="U11" s="60" t="n">
        <v>0</v>
      </c>
      <c r="V11" s="60" t="n">
        <v>0</v>
      </c>
      <c r="W11" s="60"/>
      <c r="X11" s="60"/>
      <c r="Y11" s="60"/>
      <c r="Z11" s="60"/>
      <c r="AA11" s="60"/>
      <c r="AB11" s="60"/>
      <c r="AC11" s="60"/>
      <c r="AD11" s="59" t="n">
        <f aca="false">U11+R11+O11+L11</f>
        <v>70809</v>
      </c>
      <c r="AE11" s="59" t="n">
        <f aca="false">V11+S11+P11+M11</f>
        <v>86137</v>
      </c>
      <c r="AF11" s="61" t="n">
        <f aca="false">N11+Q11+W11+Z11+AC11</f>
        <v>89325</v>
      </c>
      <c r="AG11" s="60"/>
      <c r="AH11" s="60"/>
      <c r="AI11" s="60"/>
      <c r="AJ11" s="60"/>
      <c r="AK11" s="73"/>
      <c r="AL11" s="60"/>
      <c r="AM11" s="60"/>
      <c r="AN11" s="60"/>
      <c r="AO11" s="60"/>
      <c r="AP11" s="90"/>
      <c r="AQ11" s="90"/>
      <c r="AR11" s="90"/>
      <c r="AS11" s="90"/>
      <c r="AT11" s="90"/>
      <c r="AU11" s="90"/>
      <c r="AV11" s="60"/>
      <c r="AW11" s="60"/>
      <c r="AX11" s="60"/>
      <c r="AY11" s="60"/>
      <c r="AZ11" s="60"/>
      <c r="BA11" s="60"/>
      <c r="BB11" s="59" t="n">
        <f aca="false">AY11+AV11+AP11+AM11+AJ11+AG11</f>
        <v>0</v>
      </c>
      <c r="BC11" s="59" t="n">
        <f aca="false">AZ11+AW11+AQ11+AN11+AK11+AH11+AT11</f>
        <v>0</v>
      </c>
      <c r="BD11" s="59" t="n">
        <f aca="false">BA11+AX11+AR11+AO11+AL11+AI11</f>
        <v>0</v>
      </c>
      <c r="BE11" s="60"/>
      <c r="BF11" s="60"/>
      <c r="BG11" s="60"/>
      <c r="BH11" s="74"/>
      <c r="BI11" s="74"/>
      <c r="BJ11" s="74"/>
      <c r="BK11" s="60"/>
      <c r="BL11" s="60"/>
      <c r="BM11" s="60"/>
      <c r="BN11" s="60"/>
      <c r="BO11" s="59" t="n">
        <f aca="false">BK11+BH11+BE11</f>
        <v>0</v>
      </c>
      <c r="BP11" s="59" t="n">
        <f aca="false">BI11+BF11+BM11</f>
        <v>0</v>
      </c>
      <c r="BQ11" s="59" t="n">
        <f aca="false">BJ11+BG11+BN11</f>
        <v>0</v>
      </c>
      <c r="BR11" s="57" t="n">
        <v>39309</v>
      </c>
      <c r="BS11" s="57" t="n">
        <v>86606</v>
      </c>
      <c r="BT11" s="64" t="n">
        <v>142</v>
      </c>
      <c r="BU11" s="60"/>
      <c r="BV11" s="60"/>
      <c r="BW11" s="75"/>
      <c r="BX11" s="57"/>
      <c r="BY11" s="57"/>
      <c r="BZ11" s="60"/>
      <c r="CA11" s="60"/>
      <c r="CB11" s="60"/>
      <c r="CC11" s="60"/>
      <c r="CD11" s="57" t="n">
        <v>2442746</v>
      </c>
      <c r="CE11" s="57" t="n">
        <v>3457841</v>
      </c>
      <c r="CF11" s="91"/>
      <c r="CG11" s="57" t="n">
        <v>309480</v>
      </c>
      <c r="CH11" s="57" t="n">
        <v>337703</v>
      </c>
      <c r="CI11" s="91" t="n">
        <v>589160</v>
      </c>
      <c r="CJ11" s="60"/>
      <c r="CK11" s="60"/>
      <c r="CL11" s="60"/>
      <c r="CM11" s="59" t="n">
        <f aca="false">BR11+BU11+BX11+CA11+CD11+CG11+CJ11</f>
        <v>2791535</v>
      </c>
      <c r="CN11" s="59" t="n">
        <f aca="false">BS11+BV11+BY11+CB11+CE11+CH11+CK11</f>
        <v>3882150</v>
      </c>
      <c r="CO11" s="59" t="n">
        <f aca="false">BT11+BW11+BZ11+CC11+CF11+CI11+CL11</f>
        <v>589302</v>
      </c>
      <c r="CP11" s="60"/>
      <c r="CQ11" s="60"/>
      <c r="CR11" s="60"/>
      <c r="CS11" s="60"/>
      <c r="CT11" s="68"/>
      <c r="CU11" s="68"/>
      <c r="CV11" s="69" t="n">
        <f aca="false">CS11+CP11</f>
        <v>0</v>
      </c>
      <c r="CW11" s="69" t="n">
        <f aca="false">CT11+CQ11</f>
        <v>0</v>
      </c>
      <c r="CX11" s="69"/>
      <c r="CY11" s="68"/>
      <c r="CZ11" s="68"/>
      <c r="DA11" s="68"/>
      <c r="DB11" s="68"/>
      <c r="DC11" s="68"/>
      <c r="DD11" s="68"/>
      <c r="DE11" s="70" t="n">
        <f aca="false">C11+F11+L11+O11+X11+AJ11+AG11+AM11+AP11+AV11+AY11++BE11+BH11+BL11+BR11+BU11+BX11+CA11+CD11+CG11+CJ11+CP11+CS11+CY11+DB11</f>
        <v>3109135</v>
      </c>
      <c r="DF11" s="70" t="n">
        <f aca="false">D11+G11+M11+P11+Y11+AK11+AH11+AN11+AQ11+AW11+AZ11++BF11+BI11+BM11+BS11+BV11+BY11+CB11+CE11+CH11+CK11+CQ11+CT11+CZ11+DC11+AT11</f>
        <v>4135546</v>
      </c>
      <c r="DG11" s="70" t="n">
        <f aca="false">K11+AF11+BD11+BQ11+CO11+CX11+DA11+DD11</f>
        <v>696627</v>
      </c>
      <c r="DH11" s="71" t="s">
        <v>67</v>
      </c>
    </row>
    <row r="12" s="1" customFormat="true" ht="15" hidden="false" customHeight="true" outlineLevel="0" collapsed="false">
      <c r="A12" s="89" t="s">
        <v>68</v>
      </c>
      <c r="B12" s="54" t="s">
        <v>69</v>
      </c>
      <c r="C12" s="55" t="n">
        <v>30163</v>
      </c>
      <c r="D12" s="57" t="n">
        <v>30770</v>
      </c>
      <c r="E12" s="56"/>
      <c r="F12" s="56"/>
      <c r="G12" s="57" t="n">
        <v>8166</v>
      </c>
      <c r="H12" s="56"/>
      <c r="I12" s="59" t="n">
        <f aca="false">F12+C12</f>
        <v>30163</v>
      </c>
      <c r="J12" s="59" t="n">
        <f aca="false">G12+D12</f>
        <v>38936</v>
      </c>
      <c r="K12" s="59" t="n">
        <f aca="false">H12+E12</f>
        <v>0</v>
      </c>
      <c r="L12" s="57" t="n">
        <v>12240</v>
      </c>
      <c r="M12" s="57" t="n">
        <v>12240</v>
      </c>
      <c r="N12" s="60" t="n">
        <v>15000</v>
      </c>
      <c r="O12" s="74"/>
      <c r="P12" s="74"/>
      <c r="Q12" s="74"/>
      <c r="R12" s="74"/>
      <c r="S12" s="74"/>
      <c r="T12" s="74"/>
      <c r="U12" s="60" t="n">
        <v>0</v>
      </c>
      <c r="V12" s="60" t="n">
        <v>0</v>
      </c>
      <c r="W12" s="60"/>
      <c r="X12" s="60"/>
      <c r="Y12" s="60"/>
      <c r="Z12" s="60"/>
      <c r="AA12" s="60"/>
      <c r="AB12" s="60"/>
      <c r="AC12" s="64" t="n">
        <v>7000</v>
      </c>
      <c r="AD12" s="59" t="n">
        <f aca="false">U12+R12+O12+L12</f>
        <v>12240</v>
      </c>
      <c r="AE12" s="59" t="n">
        <f aca="false">V12+S12+P12+M12</f>
        <v>12240</v>
      </c>
      <c r="AF12" s="61" t="n">
        <f aca="false">N12+Q12+W12+Z12+AC12</f>
        <v>22000</v>
      </c>
      <c r="AG12" s="57" t="n">
        <v>4266</v>
      </c>
      <c r="AH12" s="57" t="n">
        <v>21443</v>
      </c>
      <c r="AI12" s="60" t="n">
        <v>47275</v>
      </c>
      <c r="AJ12" s="60"/>
      <c r="AK12" s="73"/>
      <c r="AL12" s="60"/>
      <c r="AM12" s="57" t="n">
        <v>23549</v>
      </c>
      <c r="AN12" s="57" t="n">
        <v>32435</v>
      </c>
      <c r="AO12" s="60" t="n">
        <v>50000</v>
      </c>
      <c r="AP12" s="57" t="n">
        <v>7296</v>
      </c>
      <c r="AQ12" s="57" t="n">
        <v>3013</v>
      </c>
      <c r="AR12" s="60" t="n">
        <v>10000</v>
      </c>
      <c r="AS12" s="60"/>
      <c r="AT12" s="60"/>
      <c r="AU12" s="60"/>
      <c r="AV12" s="60"/>
      <c r="AW12" s="60"/>
      <c r="AX12" s="60" t="n">
        <v>0</v>
      </c>
      <c r="AY12" s="57"/>
      <c r="AZ12" s="57"/>
      <c r="BA12" s="60"/>
      <c r="BB12" s="59" t="n">
        <f aca="false">AG12+AJ12+AM12+AP12+AV12+AY12</f>
        <v>35111</v>
      </c>
      <c r="BC12" s="59" t="n">
        <f aca="false">AZ12+AW12+AQ12+AN12+AK12+AH12+AT12</f>
        <v>56891</v>
      </c>
      <c r="BD12" s="59" t="n">
        <f aca="false">BA12+AX12+AR12+AO12+AL12+AI12</f>
        <v>107275</v>
      </c>
      <c r="BE12" s="57" t="n">
        <v>461</v>
      </c>
      <c r="BF12" s="57" t="n">
        <v>3711</v>
      </c>
      <c r="BG12" s="60"/>
      <c r="BH12" s="74"/>
      <c r="BI12" s="74"/>
      <c r="BJ12" s="74"/>
      <c r="BK12" s="60"/>
      <c r="BL12" s="60"/>
      <c r="BM12" s="60"/>
      <c r="BN12" s="60"/>
      <c r="BO12" s="59" t="n">
        <f aca="false">BK12+BH12+BE12</f>
        <v>461</v>
      </c>
      <c r="BP12" s="59" t="n">
        <f aca="false">BI12+BF12+BM12</f>
        <v>3711</v>
      </c>
      <c r="BQ12" s="59" t="n">
        <f aca="false">BJ12+BG12+BN12</f>
        <v>0</v>
      </c>
      <c r="BR12" s="60"/>
      <c r="BS12" s="60"/>
      <c r="BT12" s="59"/>
      <c r="BU12" s="57" t="n">
        <v>711</v>
      </c>
      <c r="BV12" s="57"/>
      <c r="BW12" s="66" t="n">
        <v>5000</v>
      </c>
      <c r="BX12" s="57" t="n">
        <v>3465</v>
      </c>
      <c r="BY12" s="57" t="n">
        <v>6397</v>
      </c>
      <c r="BZ12" s="91" t="n">
        <v>10000</v>
      </c>
      <c r="CA12" s="57" t="n">
        <v>578</v>
      </c>
      <c r="CB12" s="57" t="n">
        <v>8941</v>
      </c>
      <c r="CC12" s="91" t="n">
        <v>10000</v>
      </c>
      <c r="CD12" s="60"/>
      <c r="CE12" s="60"/>
      <c r="CF12" s="60"/>
      <c r="CG12" s="60"/>
      <c r="CH12" s="60"/>
      <c r="CI12" s="60"/>
      <c r="CJ12" s="57"/>
      <c r="CK12" s="57" t="n">
        <v>14652</v>
      </c>
      <c r="CL12" s="60"/>
      <c r="CM12" s="59" t="n">
        <f aca="false">BR12+BU12+BX12+CA12+CD12+CG12+CJ12</f>
        <v>4754</v>
      </c>
      <c r="CN12" s="59" t="n">
        <f aca="false">BS12+BV12+BY12+CB12+CE12+CH12+CK12</f>
        <v>29990</v>
      </c>
      <c r="CO12" s="59" t="n">
        <f aca="false">BT12+BW12+BZ12+CC12+CF12+CI12+CL12</f>
        <v>25000</v>
      </c>
      <c r="CP12" s="60"/>
      <c r="CQ12" s="60"/>
      <c r="CR12" s="60"/>
      <c r="CS12" s="60"/>
      <c r="CT12" s="68"/>
      <c r="CU12" s="68"/>
      <c r="CV12" s="69" t="n">
        <f aca="false">CS12+CP12</f>
        <v>0</v>
      </c>
      <c r="CW12" s="69" t="n">
        <f aca="false">CT12+CQ12</f>
        <v>0</v>
      </c>
      <c r="CX12" s="69"/>
      <c r="CY12" s="68"/>
      <c r="CZ12" s="68"/>
      <c r="DA12" s="68"/>
      <c r="DB12" s="68"/>
      <c r="DC12" s="68"/>
      <c r="DD12" s="68"/>
      <c r="DE12" s="70" t="n">
        <f aca="false">C12+F12+L12+O12+X12+AJ12+AG12+AM12+AP12+AV12+AY12++BE12+BH12+BL12+BR12+BU12+BX12+CA12+CD12+CG12+CJ12+CP12+CS12+CY12+DB12</f>
        <v>82729</v>
      </c>
      <c r="DF12" s="70" t="n">
        <f aca="false">D12+G12+M12+P12+Y12+AK12+AH12+AN12+AQ12+AW12+AZ12++BF12+BI12+BM12+BS12+BV12+BY12+CB12+CE12+CH12+CK12+CQ12+CT12+CZ12+DC12+AT12</f>
        <v>141768</v>
      </c>
      <c r="DG12" s="70" t="n">
        <f aca="false">K12+AF12+BD12+BQ12+CO12+CX12+DA12+DD12</f>
        <v>154275</v>
      </c>
      <c r="DH12" s="71" t="s">
        <v>69</v>
      </c>
    </row>
    <row r="13" s="1" customFormat="true" ht="15" hidden="false" customHeight="true" outlineLevel="0" collapsed="false">
      <c r="A13" s="89" t="s">
        <v>70</v>
      </c>
      <c r="B13" s="92" t="s">
        <v>71</v>
      </c>
      <c r="C13" s="56"/>
      <c r="D13" s="56"/>
      <c r="E13" s="56"/>
      <c r="F13" s="55" t="n">
        <v>801</v>
      </c>
      <c r="G13" s="57" t="n">
        <v>4000</v>
      </c>
      <c r="H13" s="56"/>
      <c r="I13" s="59" t="n">
        <f aca="false">F13+C13</f>
        <v>801</v>
      </c>
      <c r="J13" s="59" t="n">
        <f aca="false">G13+D13</f>
        <v>4000</v>
      </c>
      <c r="K13" s="59"/>
      <c r="L13" s="57"/>
      <c r="M13" s="57"/>
      <c r="N13" s="60" t="n">
        <v>1000</v>
      </c>
      <c r="O13" s="57" t="n">
        <v>3048</v>
      </c>
      <c r="P13" s="57" t="n">
        <v>2605</v>
      </c>
      <c r="Q13" s="74" t="n">
        <v>4800</v>
      </c>
      <c r="R13" s="74"/>
      <c r="S13" s="74"/>
      <c r="T13" s="74"/>
      <c r="U13" s="60" t="n">
        <v>0</v>
      </c>
      <c r="V13" s="60" t="n">
        <v>0</v>
      </c>
      <c r="W13" s="60"/>
      <c r="X13" s="60"/>
      <c r="Y13" s="60"/>
      <c r="Z13" s="60"/>
      <c r="AA13" s="60"/>
      <c r="AB13" s="60"/>
      <c r="AC13" s="60"/>
      <c r="AD13" s="59" t="n">
        <f aca="false">U13+R13+O13+L13</f>
        <v>3048</v>
      </c>
      <c r="AE13" s="59" t="n">
        <f aca="false">V13+S13+P13+M13</f>
        <v>2605</v>
      </c>
      <c r="AF13" s="61" t="n">
        <f aca="false">N13+Q13+W13+Z13+AC13</f>
        <v>5800</v>
      </c>
      <c r="AG13" s="57" t="n">
        <v>99412</v>
      </c>
      <c r="AH13" s="57" t="n">
        <v>124653</v>
      </c>
      <c r="AI13" s="60" t="n">
        <v>148283</v>
      </c>
      <c r="AJ13" s="57" t="n">
        <v>7115</v>
      </c>
      <c r="AK13" s="62" t="n">
        <v>10420</v>
      </c>
      <c r="AL13" s="60" t="n">
        <v>19100</v>
      </c>
      <c r="AM13" s="57" t="n">
        <v>223663</v>
      </c>
      <c r="AN13" s="57" t="n">
        <v>270207</v>
      </c>
      <c r="AO13" s="60" t="n">
        <v>298708</v>
      </c>
      <c r="AP13" s="57" t="n">
        <v>60538</v>
      </c>
      <c r="AQ13" s="57" t="n">
        <v>56132</v>
      </c>
      <c r="AR13" s="60" t="n">
        <v>25000</v>
      </c>
      <c r="AS13" s="60"/>
      <c r="AT13" s="60"/>
      <c r="AU13" s="60"/>
      <c r="AV13" s="57" t="n">
        <v>6000</v>
      </c>
      <c r="AW13" s="63" t="n">
        <v>5334</v>
      </c>
      <c r="AX13" s="60" t="n">
        <v>12600</v>
      </c>
      <c r="AY13" s="57" t="n">
        <v>1753</v>
      </c>
      <c r="AZ13" s="57" t="n">
        <v>1903</v>
      </c>
      <c r="BA13" s="60" t="n">
        <v>1022</v>
      </c>
      <c r="BB13" s="59" t="n">
        <f aca="false">AG13+AJ13+AM13+AP13+AV13+AY13</f>
        <v>398481</v>
      </c>
      <c r="BC13" s="59" t="n">
        <f aca="false">AZ13+AW13+AQ13+AN13+AK13+AH13+AT13</f>
        <v>468649</v>
      </c>
      <c r="BD13" s="59" t="n">
        <f aca="false">BA13+AX13+AR13+AO13+AL13+AI13</f>
        <v>504713</v>
      </c>
      <c r="BE13" s="57" t="n">
        <v>9572</v>
      </c>
      <c r="BF13" s="57" t="n">
        <v>9181</v>
      </c>
      <c r="BG13" s="64" t="n">
        <v>20500</v>
      </c>
      <c r="BH13" s="57" t="n">
        <v>6992</v>
      </c>
      <c r="BI13" s="57" t="n">
        <v>6406</v>
      </c>
      <c r="BJ13" s="64" t="n">
        <v>13500</v>
      </c>
      <c r="BK13" s="60"/>
      <c r="BL13" s="57" t="n">
        <v>1150</v>
      </c>
      <c r="BM13" s="57" t="n">
        <v>935</v>
      </c>
      <c r="BN13" s="64" t="n">
        <v>1800</v>
      </c>
      <c r="BO13" s="59" t="n">
        <f aca="false">BH13+BE13+BL13</f>
        <v>17714</v>
      </c>
      <c r="BP13" s="59" t="n">
        <f aca="false">BI13+BF13+BM13</f>
        <v>16522</v>
      </c>
      <c r="BQ13" s="59" t="n">
        <f aca="false">BJ13+BG13+BN13</f>
        <v>35800</v>
      </c>
      <c r="BR13" s="60"/>
      <c r="BS13" s="60"/>
      <c r="BT13" s="59"/>
      <c r="BU13" s="57" t="n">
        <v>5971</v>
      </c>
      <c r="BV13" s="57" t="n">
        <v>4963</v>
      </c>
      <c r="BW13" s="66" t="n">
        <v>9600</v>
      </c>
      <c r="BX13" s="57" t="n">
        <v>4463</v>
      </c>
      <c r="BY13" s="57" t="n">
        <v>3602</v>
      </c>
      <c r="BZ13" s="91" t="n">
        <v>6400</v>
      </c>
      <c r="CA13" s="57" t="n">
        <v>865</v>
      </c>
      <c r="CB13" s="57" t="n">
        <v>3278</v>
      </c>
      <c r="CC13" s="91" t="n">
        <v>6800</v>
      </c>
      <c r="CD13" s="57" t="n">
        <v>1640</v>
      </c>
      <c r="CE13" s="57" t="n">
        <v>1493</v>
      </c>
      <c r="CF13" s="60"/>
      <c r="CG13" s="60"/>
      <c r="CH13" s="60"/>
      <c r="CI13" s="60"/>
      <c r="CJ13" s="60"/>
      <c r="CK13" s="60"/>
      <c r="CL13" s="60"/>
      <c r="CM13" s="59" t="n">
        <f aca="false">BR13+BU13+BX13+CA13+CD13+CG13+CJ13</f>
        <v>12939</v>
      </c>
      <c r="CN13" s="59" t="n">
        <f aca="false">BS13+BV13+BY13+CB13+CE13+CH13+CK13</f>
        <v>13336</v>
      </c>
      <c r="CO13" s="59" t="n">
        <f aca="false">BT13+BW13+BZ13+CC13+CF13+CI13+CL13</f>
        <v>22800</v>
      </c>
      <c r="CP13" s="60"/>
      <c r="CQ13" s="60"/>
      <c r="CR13" s="60"/>
      <c r="CS13" s="60"/>
      <c r="CT13" s="68"/>
      <c r="CU13" s="68"/>
      <c r="CV13" s="69" t="n">
        <f aca="false">CS13+CP13</f>
        <v>0</v>
      </c>
      <c r="CW13" s="69" t="n">
        <f aca="false">CT13+CQ13</f>
        <v>0</v>
      </c>
      <c r="CX13" s="69"/>
      <c r="CY13" s="68"/>
      <c r="CZ13" s="68"/>
      <c r="DA13" s="68"/>
      <c r="DB13" s="68"/>
      <c r="DC13" s="68"/>
      <c r="DD13" s="68"/>
      <c r="DE13" s="70" t="n">
        <f aca="false">C13+F13+L13+O13+X13+AJ13+AG13+AM13+AP13+AV13+AY13++BE13+BH13+BL13+BR13+BU13+BX13+CA13+CD13+CG13+CJ13+CP13+CS13+CY13+DB13</f>
        <v>432983</v>
      </c>
      <c r="DF13" s="70" t="n">
        <f aca="false">D13+G13+M13+P13+Y13+AK13+AH13+AN13+AQ13+AW13+AZ13++BF13+BI13+BM13+BS13+BV13+BY13+CB13+CE13+CH13+CK13+CQ13+CT13+CZ13+DC13+AT13</f>
        <v>505112</v>
      </c>
      <c r="DG13" s="70" t="n">
        <f aca="false">K13+AF13+BD13+BQ13+CO13+CX13+DA13+DD13</f>
        <v>569113</v>
      </c>
      <c r="DH13" s="93" t="s">
        <v>71</v>
      </c>
    </row>
    <row r="14" s="1" customFormat="true" ht="19.9" hidden="false" customHeight="true" outlineLevel="0" collapsed="false">
      <c r="A14" s="94" t="s">
        <v>72</v>
      </c>
      <c r="B14" s="92" t="s">
        <v>73</v>
      </c>
      <c r="C14" s="56"/>
      <c r="D14" s="56"/>
      <c r="E14" s="56"/>
      <c r="F14" s="55"/>
      <c r="G14" s="56"/>
      <c r="H14" s="56"/>
      <c r="I14" s="59" t="n">
        <f aca="false">F14+C14</f>
        <v>0</v>
      </c>
      <c r="J14" s="59" t="n">
        <f aca="false">G14+D14</f>
        <v>0</v>
      </c>
      <c r="K14" s="59"/>
      <c r="L14" s="60"/>
      <c r="M14" s="60"/>
      <c r="N14" s="60"/>
      <c r="O14" s="74"/>
      <c r="P14" s="57" t="n">
        <v>68</v>
      </c>
      <c r="Q14" s="74"/>
      <c r="R14" s="74"/>
      <c r="S14" s="74"/>
      <c r="T14" s="74"/>
      <c r="U14" s="60" t="n">
        <v>0</v>
      </c>
      <c r="V14" s="60" t="n">
        <v>0</v>
      </c>
      <c r="W14" s="60"/>
      <c r="X14" s="60"/>
      <c r="Y14" s="60"/>
      <c r="Z14" s="60"/>
      <c r="AA14" s="60"/>
      <c r="AB14" s="60"/>
      <c r="AC14" s="60"/>
      <c r="AD14" s="59" t="n">
        <f aca="false">U14+R14+O14+L14</f>
        <v>0</v>
      </c>
      <c r="AE14" s="59" t="n">
        <f aca="false">V14+S14+P14+M14</f>
        <v>68</v>
      </c>
      <c r="AF14" s="61" t="n">
        <f aca="false">N14+Q14+W14+Z14+AC14</f>
        <v>0</v>
      </c>
      <c r="AG14" s="57" t="n">
        <v>80017</v>
      </c>
      <c r="AH14" s="57" t="n">
        <v>259834</v>
      </c>
      <c r="AI14" s="60" t="n">
        <v>118289</v>
      </c>
      <c r="AJ14" s="57" t="n">
        <v>10641</v>
      </c>
      <c r="AK14" s="62" t="n">
        <v>34795</v>
      </c>
      <c r="AL14" s="60" t="n">
        <v>6000</v>
      </c>
      <c r="AM14" s="57" t="n">
        <v>125802</v>
      </c>
      <c r="AN14" s="57" t="n">
        <v>348612</v>
      </c>
      <c r="AO14" s="60" t="n">
        <v>329550</v>
      </c>
      <c r="AP14" s="57" t="n">
        <v>96807</v>
      </c>
      <c r="AQ14" s="57" t="n">
        <v>20072</v>
      </c>
      <c r="AR14" s="60" t="n">
        <v>60000</v>
      </c>
      <c r="AS14" s="60"/>
      <c r="AT14" s="57" t="n">
        <v>3979</v>
      </c>
      <c r="AU14" s="60"/>
      <c r="AV14" s="57" t="n">
        <v>470</v>
      </c>
      <c r="AW14" s="63" t="n">
        <v>479</v>
      </c>
      <c r="AX14" s="60" t="n">
        <v>1500</v>
      </c>
      <c r="AY14" s="57" t="n">
        <v>136</v>
      </c>
      <c r="AZ14" s="57" t="n">
        <v>10575</v>
      </c>
      <c r="BA14" s="60"/>
      <c r="BB14" s="59" t="n">
        <f aca="false">AG14+AJ14+AM14+AP14+AV14+AY14</f>
        <v>313873</v>
      </c>
      <c r="BC14" s="59" t="n">
        <f aca="false">AZ14+AW14+AQ14+AN14+AK14+AH14+AT14</f>
        <v>678346</v>
      </c>
      <c r="BD14" s="59" t="n">
        <f aca="false">BA14+AX14+AR14+AO14+AL14+AI14</f>
        <v>515339</v>
      </c>
      <c r="BE14" s="57" t="n">
        <v>4217</v>
      </c>
      <c r="BF14" s="57" t="n">
        <v>5572</v>
      </c>
      <c r="BG14" s="64" t="n">
        <v>2000</v>
      </c>
      <c r="BH14" s="57" t="n">
        <v>4122</v>
      </c>
      <c r="BI14" s="57" t="n">
        <v>3821</v>
      </c>
      <c r="BJ14" s="64" t="n">
        <v>1000</v>
      </c>
      <c r="BK14" s="60"/>
      <c r="BL14" s="60"/>
      <c r="BM14" s="57" t="n">
        <v>236</v>
      </c>
      <c r="BN14" s="60"/>
      <c r="BO14" s="59" t="n">
        <f aca="false">BH14+BE14+BL14</f>
        <v>8339</v>
      </c>
      <c r="BP14" s="59" t="n">
        <f aca="false">BI14+BF14+BM14</f>
        <v>9629</v>
      </c>
      <c r="BQ14" s="59" t="n">
        <f aca="false">BJ14+BG14+BN14</f>
        <v>3000</v>
      </c>
      <c r="BR14" s="57" t="n">
        <v>388</v>
      </c>
      <c r="BS14" s="57" t="n">
        <v>677</v>
      </c>
      <c r="BT14" s="59"/>
      <c r="BU14" s="57" t="n">
        <v>2983</v>
      </c>
      <c r="BV14" s="57" t="n">
        <v>2367</v>
      </c>
      <c r="BW14" s="66" t="n">
        <v>5000</v>
      </c>
      <c r="BX14" s="57" t="n">
        <v>387</v>
      </c>
      <c r="BY14" s="57" t="n">
        <v>998</v>
      </c>
      <c r="BZ14" s="72" t="n">
        <v>9540</v>
      </c>
      <c r="CA14" s="72"/>
      <c r="CB14" s="57" t="n">
        <v>106</v>
      </c>
      <c r="CC14" s="72"/>
      <c r="CD14" s="57" t="n">
        <v>4435</v>
      </c>
      <c r="CE14" s="57" t="n">
        <v>9140</v>
      </c>
      <c r="CF14" s="91"/>
      <c r="CG14" s="57" t="n">
        <v>1223</v>
      </c>
      <c r="CH14" s="57" t="n">
        <v>1315</v>
      </c>
      <c r="CI14" s="91" t="n">
        <v>5000</v>
      </c>
      <c r="CJ14" s="60"/>
      <c r="CK14" s="60"/>
      <c r="CL14" s="60"/>
      <c r="CM14" s="59" t="n">
        <f aca="false">BR14+BU14+BX14+CA14+CD14+CG14+CJ14</f>
        <v>9416</v>
      </c>
      <c r="CN14" s="59" t="n">
        <f aca="false">BS14+BV14+BY14+CB14+CE14+CH14+CK14</f>
        <v>14603</v>
      </c>
      <c r="CO14" s="59" t="n">
        <f aca="false">BT14+BW14+BZ14+CC14+CF14+CI14+CL14</f>
        <v>19540</v>
      </c>
      <c r="CP14" s="60"/>
      <c r="CQ14" s="60"/>
      <c r="CR14" s="60"/>
      <c r="CS14" s="60"/>
      <c r="CT14" s="68"/>
      <c r="CU14" s="68"/>
      <c r="CV14" s="69" t="n">
        <f aca="false">CS14+CP14</f>
        <v>0</v>
      </c>
      <c r="CW14" s="69" t="n">
        <f aca="false">CT14+CQ14</f>
        <v>0</v>
      </c>
      <c r="CX14" s="69"/>
      <c r="CY14" s="68"/>
      <c r="CZ14" s="68"/>
      <c r="DA14" s="68"/>
      <c r="DB14" s="68"/>
      <c r="DC14" s="68"/>
      <c r="DD14" s="68"/>
      <c r="DE14" s="70" t="n">
        <f aca="false">C14+F14+L14+O14+X14+AJ14+AG14+AM14+AP14+AV14+AY14++BE14+BH14+BL14+BR14+BU14+BX14+CA14+CD14+CG14+CJ14+CP14+CS14+CY14+DB14</f>
        <v>331628</v>
      </c>
      <c r="DF14" s="70" t="n">
        <f aca="false">D14+G14+M14+P14+Y14+AK14+AH14+AN14+AQ14+AW14+AZ14++BF14+BI14+BM14+BS14+BV14+BY14+CB14+CE14+CH14+CK14+CQ14+CT14+CZ14+DC14+AT14</f>
        <v>702646</v>
      </c>
      <c r="DG14" s="70" t="n">
        <f aca="false">K14+AF14+BD14+BQ14+CO14+CX14+DA14+DD14</f>
        <v>537879</v>
      </c>
      <c r="DH14" s="93" t="s">
        <v>73</v>
      </c>
    </row>
    <row r="15" s="1" customFormat="true" ht="13.5" hidden="false" customHeight="true" outlineLevel="0" collapsed="false">
      <c r="A15" s="95" t="s">
        <v>74</v>
      </c>
      <c r="B15" s="54" t="s">
        <v>75</v>
      </c>
      <c r="C15" s="56"/>
      <c r="D15" s="56"/>
      <c r="E15" s="56"/>
      <c r="F15" s="56"/>
      <c r="G15" s="56"/>
      <c r="H15" s="56"/>
      <c r="I15" s="59" t="n">
        <f aca="false">F15+C15</f>
        <v>0</v>
      </c>
      <c r="J15" s="59" t="n">
        <f aca="false">G15+D15</f>
        <v>0</v>
      </c>
      <c r="K15" s="59" t="n">
        <f aca="false">H15+E15</f>
        <v>0</v>
      </c>
      <c r="L15" s="60"/>
      <c r="M15" s="60"/>
      <c r="N15" s="60"/>
      <c r="O15" s="78"/>
      <c r="P15" s="78"/>
      <c r="Q15" s="78"/>
      <c r="R15" s="78"/>
      <c r="S15" s="78"/>
      <c r="T15" s="78"/>
      <c r="U15" s="59"/>
      <c r="V15" s="59"/>
      <c r="W15" s="59" t="n">
        <f aca="false">SUM(W16:W19)</f>
        <v>0</v>
      </c>
      <c r="X15" s="59"/>
      <c r="Y15" s="59"/>
      <c r="Z15" s="59"/>
      <c r="AA15" s="59"/>
      <c r="AB15" s="59"/>
      <c r="AC15" s="59"/>
      <c r="AD15" s="59" t="n">
        <f aca="false">U15+R15+O15+L15</f>
        <v>0</v>
      </c>
      <c r="AE15" s="59" t="n">
        <f aca="false">V15+S15+P15+M15</f>
        <v>0</v>
      </c>
      <c r="AF15" s="61" t="n">
        <f aca="false">N15+Q15+W15+Z15</f>
        <v>0</v>
      </c>
      <c r="AG15" s="57" t="n">
        <v>26130</v>
      </c>
      <c r="AH15" s="57" t="n">
        <v>38946</v>
      </c>
      <c r="AI15" s="60" t="n">
        <v>7020</v>
      </c>
      <c r="AJ15" s="60"/>
      <c r="AK15" s="73"/>
      <c r="AL15" s="60"/>
      <c r="AM15" s="57" t="n">
        <v>13678</v>
      </c>
      <c r="AN15" s="57" t="n">
        <v>8328</v>
      </c>
      <c r="AO15" s="60" t="n">
        <v>5000</v>
      </c>
      <c r="AP15" s="57" t="n">
        <v>4064</v>
      </c>
      <c r="AQ15" s="57" t="n">
        <v>3929</v>
      </c>
      <c r="AR15" s="60" t="n">
        <v>5000</v>
      </c>
      <c r="AS15" s="60"/>
      <c r="AT15" s="60"/>
      <c r="AU15" s="60"/>
      <c r="AV15" s="60"/>
      <c r="AW15" s="60"/>
      <c r="AX15" s="60"/>
      <c r="AY15" s="60"/>
      <c r="AZ15" s="60"/>
      <c r="BA15" s="60"/>
      <c r="BB15" s="59" t="n">
        <f aca="false">AG15+AJ15+AM15+AP15+AV15+AY15</f>
        <v>43872</v>
      </c>
      <c r="BC15" s="59" t="n">
        <f aca="false">AZ15+AW15+AQ15+AN15+AK15+AH15+AT15</f>
        <v>51203</v>
      </c>
      <c r="BD15" s="59" t="n">
        <f aca="false">BA15+AX15+AR15+AO15+AL15+AI15</f>
        <v>17020</v>
      </c>
      <c r="BE15" s="60"/>
      <c r="BF15" s="60"/>
      <c r="BG15" s="60"/>
      <c r="BH15" s="74"/>
      <c r="BI15" s="74"/>
      <c r="BJ15" s="74"/>
      <c r="BK15" s="60"/>
      <c r="BL15" s="60"/>
      <c r="BM15" s="60"/>
      <c r="BN15" s="60"/>
      <c r="BO15" s="59" t="n">
        <f aca="false">BK15+BH15+BE15</f>
        <v>0</v>
      </c>
      <c r="BP15" s="59" t="n">
        <f aca="false">BI15+BF15+BM15</f>
        <v>0</v>
      </c>
      <c r="BQ15" s="59" t="n">
        <f aca="false">BJ15+BG15+BN15</f>
        <v>0</v>
      </c>
      <c r="BR15" s="59"/>
      <c r="BS15" s="59"/>
      <c r="BT15" s="59"/>
      <c r="BU15" s="60"/>
      <c r="BV15" s="60"/>
      <c r="BW15" s="75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59" t="n">
        <f aca="false">BR15+BU15+BX15+CA15+CD15+CG15+CJ15</f>
        <v>0</v>
      </c>
      <c r="CN15" s="59" t="n">
        <f aca="false">BS15+BV15+BY15+CB15+CE15+CH15+CK15</f>
        <v>0</v>
      </c>
      <c r="CO15" s="59" t="n">
        <f aca="false">BT15+BW15+BZ15+CC15+CF15+CI15+CL15</f>
        <v>0</v>
      </c>
      <c r="CP15" s="60"/>
      <c r="CQ15" s="60"/>
      <c r="CR15" s="60"/>
      <c r="CS15" s="60"/>
      <c r="CT15" s="68"/>
      <c r="CU15" s="68"/>
      <c r="CV15" s="69" t="n">
        <f aca="false">CS15+CP15</f>
        <v>0</v>
      </c>
      <c r="CW15" s="69" t="n">
        <f aca="false">CT15+CQ15</f>
        <v>0</v>
      </c>
      <c r="CX15" s="69"/>
      <c r="CY15" s="68"/>
      <c r="CZ15" s="68"/>
      <c r="DA15" s="68"/>
      <c r="DB15" s="68"/>
      <c r="DC15" s="68"/>
      <c r="DD15" s="68"/>
      <c r="DE15" s="70" t="n">
        <f aca="false">C15+F15+L15+O15+X15+AJ15+AG15+AM15+AP15+AV15+AY15++BE15+BH15+BL15+BR15+BU15+BX15+CA15+CD15+CG15+CJ15+CP15+CS15+CY15+DB15</f>
        <v>43872</v>
      </c>
      <c r="DF15" s="70" t="n">
        <f aca="false">D15+G15+M15+P15+Y15+AK15+AH15+AN15+AQ15+AW15+AZ15++BF15+BI15+BM15+BS15+BV15+BY15+CB15+CE15+CH15+CK15+CQ15+CT15+CZ15+DC15+AT15</f>
        <v>51203</v>
      </c>
      <c r="DG15" s="70" t="n">
        <f aca="false">K15+AF15+BD15+BQ15+CO15+CX15+DA15+DD15</f>
        <v>17020</v>
      </c>
      <c r="DH15" s="71" t="s">
        <v>75</v>
      </c>
    </row>
    <row r="16" s="4" customFormat="true" ht="12.75" hidden="false" customHeight="true" outlineLevel="0" collapsed="false">
      <c r="A16" s="80" t="s">
        <v>76</v>
      </c>
      <c r="B16" s="96" t="s">
        <v>77</v>
      </c>
      <c r="C16" s="97" t="n">
        <f aca="false">SUM(C17:C20)</f>
        <v>78056</v>
      </c>
      <c r="D16" s="97" t="n">
        <f aca="false">SUM(D17:D20)</f>
        <v>58104</v>
      </c>
      <c r="E16" s="97" t="n">
        <f aca="false">SUM(E17:E20)</f>
        <v>17357</v>
      </c>
      <c r="F16" s="97" t="n">
        <f aca="false">SUM(F17:F20)</f>
        <v>292300</v>
      </c>
      <c r="G16" s="97" t="n">
        <f aca="false">SUM(G17:G20)</f>
        <v>350735</v>
      </c>
      <c r="H16" s="97" t="n">
        <f aca="false">SUM(H17:H20)</f>
        <v>442016</v>
      </c>
      <c r="I16" s="98" t="n">
        <f aca="false">SUM(I17:I20)</f>
        <v>370356</v>
      </c>
      <c r="J16" s="98" t="n">
        <f aca="false">SUM(J17:J20)</f>
        <v>408839</v>
      </c>
      <c r="K16" s="98" t="n">
        <f aca="false">SUM(K17:K20)</f>
        <v>459373</v>
      </c>
      <c r="L16" s="98" t="n">
        <f aca="false">SUM(L17:L20)</f>
        <v>968</v>
      </c>
      <c r="M16" s="98" t="n">
        <f aca="false">SUM(M17:M20)</f>
        <v>968</v>
      </c>
      <c r="N16" s="98" t="n">
        <f aca="false">SUM(N17:N20)</f>
        <v>1250</v>
      </c>
      <c r="O16" s="98" t="n">
        <f aca="false">SUM(O17:O20)</f>
        <v>14148</v>
      </c>
      <c r="P16" s="98" t="n">
        <f aca="false">SUM(P17:P20)</f>
        <v>16655</v>
      </c>
      <c r="Q16" s="98" t="n">
        <f aca="false">SUM(Q17:Q20)</f>
        <v>18063</v>
      </c>
      <c r="R16" s="98" t="n">
        <f aca="false">SUM(R17:R20)</f>
        <v>0</v>
      </c>
      <c r="S16" s="98" t="n">
        <f aca="false">SUM(S17:S20)</f>
        <v>0</v>
      </c>
      <c r="T16" s="98" t="n">
        <f aca="false">SUM(T17:T20)</f>
        <v>0</v>
      </c>
      <c r="U16" s="98" t="n">
        <f aca="false">SUM(U17:U20)</f>
        <v>0</v>
      </c>
      <c r="V16" s="98" t="n">
        <f aca="false">SUM(V17:V20)</f>
        <v>0</v>
      </c>
      <c r="W16" s="98" t="n">
        <f aca="false">SUM(W17:W20)</f>
        <v>0</v>
      </c>
      <c r="X16" s="98" t="n">
        <f aca="false">SUM(X17:X20)</f>
        <v>0</v>
      </c>
      <c r="Y16" s="98" t="n">
        <f aca="false">SUM(Y17:Y20)</f>
        <v>0</v>
      </c>
      <c r="Z16" s="98" t="n">
        <f aca="false">SUM(Z17:Z20)</f>
        <v>0</v>
      </c>
      <c r="AA16" s="98" t="n">
        <f aca="false">SUM(AA17:AA20)</f>
        <v>0</v>
      </c>
      <c r="AB16" s="98" t="n">
        <f aca="false">SUM(AB17:AB20)</f>
        <v>0</v>
      </c>
      <c r="AC16" s="98" t="n">
        <f aca="false">SUM(AC17:AC20)</f>
        <v>953</v>
      </c>
      <c r="AD16" s="98" t="n">
        <f aca="false">SUM(AD17:AD20)</f>
        <v>15116</v>
      </c>
      <c r="AE16" s="98" t="n">
        <f aca="false">SUM(AE17:AE20)</f>
        <v>17623</v>
      </c>
      <c r="AF16" s="83" t="n">
        <f aca="false">N16+Q16+W16+Z16+AC16</f>
        <v>20266</v>
      </c>
      <c r="AG16" s="98" t="n">
        <f aca="false">SUM(AG17:AG20)</f>
        <v>869930</v>
      </c>
      <c r="AH16" s="98" t="n">
        <f aca="false">SUM(AH17:AH20)</f>
        <v>1033728</v>
      </c>
      <c r="AI16" s="98" t="n">
        <f aca="false">SUM(AI17:AI20)</f>
        <v>1208649</v>
      </c>
      <c r="AJ16" s="98" t="n">
        <f aca="false">SUM(AJ17:AJ20)</f>
        <v>42118</v>
      </c>
      <c r="AK16" s="99" t="n">
        <f aca="false">SUM(AK17:AK20)</f>
        <v>45583</v>
      </c>
      <c r="AL16" s="98" t="n">
        <f aca="false">SUM(AL17:AL20)</f>
        <v>70909</v>
      </c>
      <c r="AM16" s="98" t="n">
        <f aca="false">SUM(AM17:AM20)</f>
        <v>1478145</v>
      </c>
      <c r="AN16" s="98" t="n">
        <f aca="false">SUM(AN17:AN20)</f>
        <v>1631415</v>
      </c>
      <c r="AO16" s="98" t="n">
        <f aca="false">SUM(AO17:AO20)</f>
        <v>1872725</v>
      </c>
      <c r="AP16" s="98" t="n">
        <f aca="false">SUM(AP17:AP20)</f>
        <v>400093</v>
      </c>
      <c r="AQ16" s="98" t="n">
        <f aca="false">SUM(AQ17:AQ20)</f>
        <v>436888</v>
      </c>
      <c r="AR16" s="98" t="n">
        <f aca="false">SUM(AR17:AR20)</f>
        <v>578450</v>
      </c>
      <c r="AS16" s="98"/>
      <c r="AT16" s="98" t="n">
        <f aca="false">SUM(AT17:AT20)</f>
        <v>169</v>
      </c>
      <c r="AU16" s="98" t="n">
        <f aca="false">SUM(AU17:AU20)</f>
        <v>0</v>
      </c>
      <c r="AV16" s="98" t="n">
        <f aca="false">SUM(AV17:AV20)</f>
        <v>29244</v>
      </c>
      <c r="AW16" s="98" t="n">
        <f aca="false">SUM(AW17:AW20)</f>
        <v>31578</v>
      </c>
      <c r="AX16" s="98" t="n">
        <f aca="false">SUM(AX17:AX20)</f>
        <v>64380</v>
      </c>
      <c r="AY16" s="98" t="n">
        <f aca="false">SUM(AY17:AY20)</f>
        <v>13940</v>
      </c>
      <c r="AZ16" s="98" t="n">
        <f aca="false">SUM(AZ17:AZ20)</f>
        <v>14848</v>
      </c>
      <c r="BA16" s="98" t="n">
        <f aca="false">SUM(BA17:BA20)</f>
        <v>8130</v>
      </c>
      <c r="BB16" s="98" t="n">
        <f aca="false">SUM(BB17:BB20)</f>
        <v>2833470</v>
      </c>
      <c r="BC16" s="98" t="n">
        <f aca="false">SUM(BC17:BC20)</f>
        <v>3194209</v>
      </c>
      <c r="BD16" s="98" t="n">
        <f aca="false">SUM(BD17:BD20)</f>
        <v>3803243</v>
      </c>
      <c r="BE16" s="98" t="n">
        <f aca="false">SUM(BE17:BE20)</f>
        <v>72656</v>
      </c>
      <c r="BF16" s="98" t="n">
        <f aca="false">SUM(BF17:BF20)</f>
        <v>101602</v>
      </c>
      <c r="BG16" s="98" t="n">
        <f aca="false">SUM(BG17:BG20)</f>
        <v>118097</v>
      </c>
      <c r="BH16" s="98" t="n">
        <f aca="false">SUM(BH17:BH20)</f>
        <v>54194</v>
      </c>
      <c r="BI16" s="98" t="n">
        <f aca="false">SUM(BI17:BI20)</f>
        <v>64469</v>
      </c>
      <c r="BJ16" s="98" t="n">
        <f aca="false">SUM(BJ17:BJ20)</f>
        <v>79145</v>
      </c>
      <c r="BK16" s="98" t="n">
        <f aca="false">SUM(BK17:BK20)</f>
        <v>0</v>
      </c>
      <c r="BL16" s="98" t="n">
        <f aca="false">SUM(BL17:BL20)</f>
        <v>4983</v>
      </c>
      <c r="BM16" s="98" t="n">
        <f aca="false">SUM(BM17:BM20)</f>
        <v>5615</v>
      </c>
      <c r="BN16" s="98" t="n">
        <f aca="false">SUM(BN17:BN20)</f>
        <v>7130</v>
      </c>
      <c r="BO16" s="98" t="n">
        <f aca="false">SUM(BO17:BO20)</f>
        <v>131833</v>
      </c>
      <c r="BP16" s="98" t="n">
        <f aca="false">SUM(BP17:BP20)</f>
        <v>171686</v>
      </c>
      <c r="BQ16" s="98" t="n">
        <f aca="false">SUM(BQ17:BQ20)</f>
        <v>204372</v>
      </c>
      <c r="BR16" s="98" t="n">
        <f aca="false">SUM(BR17:BR20)</f>
        <v>7618</v>
      </c>
      <c r="BS16" s="98" t="n">
        <f aca="false">SUM(BS17:BS20)</f>
        <v>17148</v>
      </c>
      <c r="BT16" s="98" t="n">
        <f aca="false">SUM(BT17:BT20)</f>
        <v>27</v>
      </c>
      <c r="BU16" s="98" t="n">
        <f aca="false">SUM(BU17:BU20)</f>
        <v>42387</v>
      </c>
      <c r="BV16" s="98" t="n">
        <f aca="false">SUM(BV17:BV20)</f>
        <v>47815</v>
      </c>
      <c r="BW16" s="100" t="n">
        <f aca="false">SUM(BW17:BW20)</f>
        <v>60843</v>
      </c>
      <c r="BX16" s="98" t="n">
        <f aca="false">SUM(BX17:BX20)</f>
        <v>26379</v>
      </c>
      <c r="BY16" s="98" t="n">
        <f aca="false">SUM(BY17:BY20)</f>
        <v>27458</v>
      </c>
      <c r="BZ16" s="98" t="n">
        <f aca="false">SUM(BZ17:BZ20)</f>
        <v>36096</v>
      </c>
      <c r="CA16" s="98" t="n">
        <f aca="false">SUM(CA17:CA20)</f>
        <v>4611</v>
      </c>
      <c r="CB16" s="98" t="n">
        <f aca="false">SUM(CB17:CB20)</f>
        <v>23229</v>
      </c>
      <c r="CC16" s="98" t="n">
        <f aca="false">SUM(CC17:CC20)</f>
        <v>36865</v>
      </c>
      <c r="CD16" s="98" t="n">
        <f aca="false">SUM(CD17:CD20)</f>
        <v>483481</v>
      </c>
      <c r="CE16" s="98" t="n">
        <f aca="false">SUM(CE17:CE20)</f>
        <v>683338</v>
      </c>
      <c r="CF16" s="98" t="n">
        <f aca="false">SUM(CF17:CF20)</f>
        <v>14343</v>
      </c>
      <c r="CG16" s="98" t="n">
        <f aca="false">SUM(CG17:CG20)</f>
        <v>57467</v>
      </c>
      <c r="CH16" s="98" t="n">
        <f aca="false">SUM(CH17:CH20)</f>
        <v>62723</v>
      </c>
      <c r="CI16" s="98" t="n">
        <f aca="false">SUM(CI17:CI20)</f>
        <v>263645</v>
      </c>
      <c r="CJ16" s="98" t="n">
        <f aca="false">SUM(CJ17:CJ20)</f>
        <v>0</v>
      </c>
      <c r="CK16" s="98" t="n">
        <f aca="false">SUM(CK17:CK20)</f>
        <v>1466</v>
      </c>
      <c r="CL16" s="98" t="n">
        <f aca="false">SUM(CL17:CL20)</f>
        <v>0</v>
      </c>
      <c r="CM16" s="98" t="n">
        <f aca="false">SUM(CM17:CM20)</f>
        <v>621943</v>
      </c>
      <c r="CN16" s="98" t="n">
        <f aca="false">SUM(CN17:CN20)</f>
        <v>863177</v>
      </c>
      <c r="CO16" s="83" t="n">
        <f aca="false">CO17+CO18+CO19+CO20</f>
        <v>411819</v>
      </c>
      <c r="CP16" s="98" t="n">
        <f aca="false">SUM(CP17:CP20)</f>
        <v>0</v>
      </c>
      <c r="CQ16" s="98" t="n">
        <f aca="false">SUM(CQ17:CQ20)</f>
        <v>0</v>
      </c>
      <c r="CR16" s="98" t="n">
        <f aca="false">SUM(CR17:CR20)</f>
        <v>0</v>
      </c>
      <c r="CS16" s="98" t="n">
        <f aca="false">SUM(CS17:CS20)</f>
        <v>0</v>
      </c>
      <c r="CT16" s="101" t="n">
        <f aca="false">SUM(CT17:CT20)</f>
        <v>0</v>
      </c>
      <c r="CU16" s="101" t="n">
        <f aca="false">SUM(CU17:CU20)</f>
        <v>0</v>
      </c>
      <c r="CV16" s="101" t="n">
        <f aca="false">SUM(CV17:CV20)</f>
        <v>0</v>
      </c>
      <c r="CW16" s="101" t="n">
        <f aca="false">SUM(CW17:CW20)</f>
        <v>0</v>
      </c>
      <c r="CX16" s="101"/>
      <c r="CY16" s="101" t="n">
        <f aca="false">SUM(CY17:CY20)</f>
        <v>0</v>
      </c>
      <c r="CZ16" s="101" t="n">
        <f aca="false">SUM(CZ17:CZ20)</f>
        <v>0</v>
      </c>
      <c r="DA16" s="101" t="n">
        <f aca="false">SUM(DA17:DA20)</f>
        <v>0</v>
      </c>
      <c r="DB16" s="101" t="n">
        <f aca="false">SUM(DB17:DB20)</f>
        <v>0</v>
      </c>
      <c r="DC16" s="101" t="n">
        <f aca="false">SUM(DC17:DC20)</f>
        <v>0</v>
      </c>
      <c r="DD16" s="101" t="n">
        <f aca="false">SUM(DD17:DD20)</f>
        <v>0</v>
      </c>
      <c r="DE16" s="102" t="n">
        <f aca="false">SUM(DE17:DE20)</f>
        <v>3972718</v>
      </c>
      <c r="DF16" s="103" t="n">
        <f aca="false">SUM(DF17:DF20)</f>
        <v>4655534</v>
      </c>
      <c r="DG16" s="103" t="n">
        <f aca="false">SUM(DG17:DG20)</f>
        <v>4899073</v>
      </c>
      <c r="DH16" s="88" t="s">
        <v>77</v>
      </c>
    </row>
    <row r="17" s="1" customFormat="true" ht="15" hidden="false" customHeight="true" outlineLevel="0" collapsed="false">
      <c r="A17" s="89" t="s">
        <v>78</v>
      </c>
      <c r="B17" s="54" t="s">
        <v>79</v>
      </c>
      <c r="C17" s="55" t="n">
        <v>47704</v>
      </c>
      <c r="D17" s="57" t="n">
        <v>35846</v>
      </c>
      <c r="E17" s="64" t="n">
        <v>7000</v>
      </c>
      <c r="F17" s="55" t="n">
        <v>179811</v>
      </c>
      <c r="G17" s="57" t="n">
        <v>214774</v>
      </c>
      <c r="H17" s="104" t="n">
        <v>274950</v>
      </c>
      <c r="I17" s="59" t="n">
        <f aca="false">F17+C17</f>
        <v>227515</v>
      </c>
      <c r="J17" s="59" t="n">
        <f aca="false">G17+D17</f>
        <v>250620</v>
      </c>
      <c r="K17" s="59" t="n">
        <f aca="false">H17+E17</f>
        <v>281950</v>
      </c>
      <c r="L17" s="57" t="n">
        <v>503</v>
      </c>
      <c r="M17" s="57" t="n">
        <v>503</v>
      </c>
      <c r="N17" s="60" t="n">
        <v>600</v>
      </c>
      <c r="O17" s="57" t="n">
        <v>9046</v>
      </c>
      <c r="P17" s="57" t="n">
        <v>10989</v>
      </c>
      <c r="Q17" s="74" t="n">
        <v>11275</v>
      </c>
      <c r="R17" s="74"/>
      <c r="S17" s="74"/>
      <c r="T17" s="74"/>
      <c r="U17" s="60" t="n">
        <v>0</v>
      </c>
      <c r="V17" s="60" t="n">
        <v>0</v>
      </c>
      <c r="W17" s="60"/>
      <c r="X17" s="60"/>
      <c r="Y17" s="60"/>
      <c r="Z17" s="60"/>
      <c r="AA17" s="60"/>
      <c r="AB17" s="60"/>
      <c r="AC17" s="64" t="n">
        <v>500</v>
      </c>
      <c r="AD17" s="59" t="n">
        <f aca="false">U17+R17+O17+L17</f>
        <v>9549</v>
      </c>
      <c r="AE17" s="59" t="n">
        <f aca="false">V17+S17+P17+M17</f>
        <v>11492</v>
      </c>
      <c r="AF17" s="61" t="n">
        <f aca="false">N17+Q17+W17+Z17+AC17</f>
        <v>12375</v>
      </c>
      <c r="AG17" s="57" t="n">
        <v>462088</v>
      </c>
      <c r="AH17" s="57" t="n">
        <v>551820</v>
      </c>
      <c r="AI17" s="60" t="n">
        <v>630291</v>
      </c>
      <c r="AJ17" s="57" t="n">
        <v>20662</v>
      </c>
      <c r="AK17" s="62" t="n">
        <v>22080</v>
      </c>
      <c r="AL17" s="60" t="n">
        <v>31400</v>
      </c>
      <c r="AM17" s="57" t="n">
        <v>750795</v>
      </c>
      <c r="AN17" s="57" t="n">
        <v>820676</v>
      </c>
      <c r="AO17" s="60" t="n">
        <v>918947</v>
      </c>
      <c r="AP17" s="57" t="n">
        <v>205668</v>
      </c>
      <c r="AQ17" s="57" t="n">
        <v>226527</v>
      </c>
      <c r="AR17" s="60" t="n">
        <v>290270</v>
      </c>
      <c r="AS17" s="60"/>
      <c r="AT17" s="57" t="n">
        <v>83</v>
      </c>
      <c r="AU17" s="60"/>
      <c r="AV17" s="57" t="n">
        <v>14313</v>
      </c>
      <c r="AW17" s="63" t="n">
        <v>15339</v>
      </c>
      <c r="AX17" s="60" t="n">
        <v>30510</v>
      </c>
      <c r="AY17" s="57" t="n">
        <v>8785</v>
      </c>
      <c r="AZ17" s="57" t="n">
        <v>9214</v>
      </c>
      <c r="BA17" s="60" t="n">
        <v>3710</v>
      </c>
      <c r="BB17" s="59" t="n">
        <f aca="false">AG17+AJ17+AM17+AP17+AV17+AY17</f>
        <v>1462311</v>
      </c>
      <c r="BC17" s="59" t="n">
        <f aca="false">AZ17+AW17+AQ17+AN17+AK17+AH17+AT17</f>
        <v>1645739</v>
      </c>
      <c r="BD17" s="59" t="n">
        <f aca="false">BA17+AX17+AR17+AO17+AL17+AI17</f>
        <v>1905128</v>
      </c>
      <c r="BE17" s="57" t="n">
        <v>46996</v>
      </c>
      <c r="BF17" s="57" t="n">
        <v>63540</v>
      </c>
      <c r="BG17" s="64" t="n">
        <v>71695</v>
      </c>
      <c r="BH17" s="57" t="n">
        <v>34108</v>
      </c>
      <c r="BI17" s="57" t="n">
        <v>39726</v>
      </c>
      <c r="BJ17" s="64" t="n">
        <v>49400</v>
      </c>
      <c r="BK17" s="60"/>
      <c r="BL17" s="57" t="n">
        <v>3013</v>
      </c>
      <c r="BM17" s="57" t="n">
        <v>3357</v>
      </c>
      <c r="BN17" s="64" t="n">
        <v>4440</v>
      </c>
      <c r="BO17" s="59" t="n">
        <f aca="false">BH17+BE17+BL17</f>
        <v>84117</v>
      </c>
      <c r="BP17" s="59" t="n">
        <f aca="false">BI17+BF17+BM17</f>
        <v>106623</v>
      </c>
      <c r="BQ17" s="59" t="n">
        <f aca="false">BJ17+BG17+BN17</f>
        <v>125535</v>
      </c>
      <c r="BR17" s="57" t="n">
        <v>4906</v>
      </c>
      <c r="BS17" s="57" t="n">
        <v>10733</v>
      </c>
      <c r="BT17" s="64" t="n">
        <v>16</v>
      </c>
      <c r="BU17" s="57" t="n">
        <v>23811</v>
      </c>
      <c r="BV17" s="57" t="n">
        <v>27244</v>
      </c>
      <c r="BW17" s="66" t="n">
        <v>37187</v>
      </c>
      <c r="BX17" s="57" t="n">
        <v>16453</v>
      </c>
      <c r="BY17" s="57" t="n">
        <v>17209</v>
      </c>
      <c r="BZ17" s="91" t="n">
        <v>22013</v>
      </c>
      <c r="CA17" s="57" t="n">
        <v>2626</v>
      </c>
      <c r="CB17" s="57" t="n">
        <v>13234</v>
      </c>
      <c r="CC17" s="64" t="n">
        <f aca="false">21940+950</f>
        <v>22890</v>
      </c>
      <c r="CD17" s="57" t="n">
        <v>312446</v>
      </c>
      <c r="CE17" s="57" t="n">
        <v>437670</v>
      </c>
      <c r="CF17" s="64" t="n">
        <v>8957</v>
      </c>
      <c r="CG17" s="57" t="n">
        <v>36775</v>
      </c>
      <c r="CH17" s="57" t="n">
        <v>40285</v>
      </c>
      <c r="CI17" s="64" t="n">
        <f aca="false">49120+50000+20000</f>
        <v>119120</v>
      </c>
      <c r="CJ17" s="60"/>
      <c r="CK17" s="57" t="n">
        <v>761</v>
      </c>
      <c r="CL17" s="60"/>
      <c r="CM17" s="59" t="n">
        <f aca="false">BR17+BU17+BX17+CA17+CD17+CG17+CJ17</f>
        <v>397017</v>
      </c>
      <c r="CN17" s="59" t="n">
        <f aca="false">BS17+BV17+BY17+CB17+CE17+CH17+CK17</f>
        <v>547136</v>
      </c>
      <c r="CO17" s="59" t="n">
        <f aca="false">BT17+BW17+BZ17+CC17+CF17+CI17+CL17</f>
        <v>210183</v>
      </c>
      <c r="CP17" s="60"/>
      <c r="CQ17" s="60"/>
      <c r="CR17" s="60"/>
      <c r="CS17" s="60"/>
      <c r="CT17" s="68"/>
      <c r="CU17" s="68"/>
      <c r="CV17" s="69" t="n">
        <f aca="false">CS17+CP17</f>
        <v>0</v>
      </c>
      <c r="CW17" s="69" t="n">
        <f aca="false">CT17+CQ17</f>
        <v>0</v>
      </c>
      <c r="CX17" s="69"/>
      <c r="CY17" s="68"/>
      <c r="CZ17" s="68"/>
      <c r="DA17" s="68"/>
      <c r="DB17" s="68"/>
      <c r="DC17" s="68"/>
      <c r="DD17" s="68"/>
      <c r="DE17" s="70" t="n">
        <f aca="false">C17+F17+L17+O17+X17+AJ17+AG17+AM17+AP17+AV17+AY17++BE17+BH17+BL17+BR17+BU17+BX17+CA17+CD17+CG17+CJ17+CP17+CS17+CY17+DB17</f>
        <v>2180509</v>
      </c>
      <c r="DF17" s="70" t="n">
        <f aca="false">D17+G17+M17+P17+Y17+AK17+AH17+AN17+AQ17+AW17+AZ17++BF17+BI17+BM17+BS17+BV17+BY17+CB17+CE17+CH17+CK17+CQ17+CT17+CZ17+DC17+AT17</f>
        <v>2561610</v>
      </c>
      <c r="DG17" s="70" t="n">
        <f aca="false">K17+AF17+BD17+BQ17+CO17+CX17+DA17+DD17</f>
        <v>2535171</v>
      </c>
      <c r="DH17" s="71" t="s">
        <v>79</v>
      </c>
    </row>
    <row r="18" s="1" customFormat="true" ht="15" hidden="false" customHeight="true" outlineLevel="0" collapsed="false">
      <c r="A18" s="89" t="s">
        <v>80</v>
      </c>
      <c r="B18" s="54" t="s">
        <v>81</v>
      </c>
      <c r="C18" s="55"/>
      <c r="D18" s="55"/>
      <c r="E18" s="56"/>
      <c r="F18" s="56"/>
      <c r="G18" s="57"/>
      <c r="H18" s="56"/>
      <c r="I18" s="59" t="n">
        <f aca="false">F18+C18</f>
        <v>0</v>
      </c>
      <c r="J18" s="59" t="n">
        <f aca="false">G18+D18</f>
        <v>0</v>
      </c>
      <c r="K18" s="59" t="n">
        <f aca="false">H18+E18</f>
        <v>0</v>
      </c>
      <c r="L18" s="60"/>
      <c r="M18" s="60"/>
      <c r="N18" s="60"/>
      <c r="O18" s="74"/>
      <c r="P18" s="74"/>
      <c r="Q18" s="74"/>
      <c r="R18" s="74"/>
      <c r="S18" s="74"/>
      <c r="T18" s="74"/>
      <c r="U18" s="60" t="n">
        <v>0</v>
      </c>
      <c r="V18" s="60" t="n">
        <v>0</v>
      </c>
      <c r="W18" s="60"/>
      <c r="X18" s="60"/>
      <c r="Y18" s="60"/>
      <c r="Z18" s="60"/>
      <c r="AA18" s="60"/>
      <c r="AB18" s="60"/>
      <c r="AC18" s="64"/>
      <c r="AD18" s="59" t="n">
        <f aca="false">U18+R18+O18+L18</f>
        <v>0</v>
      </c>
      <c r="AE18" s="59" t="n">
        <f aca="false">V18+S18+P18+M18</f>
        <v>0</v>
      </c>
      <c r="AF18" s="61" t="n">
        <f aca="false">N18+Q18+W18+Z18+AC18</f>
        <v>0</v>
      </c>
      <c r="AG18" s="57" t="n">
        <v>102750</v>
      </c>
      <c r="AH18" s="57" t="n">
        <v>115381</v>
      </c>
      <c r="AI18" s="60" t="n">
        <v>144321</v>
      </c>
      <c r="AJ18" s="57" t="n">
        <v>7310</v>
      </c>
      <c r="AK18" s="57" t="n">
        <v>7632</v>
      </c>
      <c r="AL18" s="60" t="n">
        <v>13380</v>
      </c>
      <c r="AM18" s="57" t="n">
        <v>236030</v>
      </c>
      <c r="AN18" s="57" t="n">
        <v>265181</v>
      </c>
      <c r="AO18" s="60" t="n">
        <v>336775</v>
      </c>
      <c r="AP18" s="57" t="n">
        <v>66154</v>
      </c>
      <c r="AQ18" s="57" t="n">
        <v>69352</v>
      </c>
      <c r="AR18" s="60" t="n">
        <v>102963</v>
      </c>
      <c r="AS18" s="60"/>
      <c r="AT18" s="57" t="n">
        <v>31</v>
      </c>
      <c r="AU18" s="60"/>
      <c r="AV18" s="57" t="n">
        <v>5389</v>
      </c>
      <c r="AW18" s="63" t="n">
        <v>5956</v>
      </c>
      <c r="AX18" s="60" t="n">
        <v>11876</v>
      </c>
      <c r="AY18" s="60"/>
      <c r="AZ18" s="60"/>
      <c r="BA18" s="60" t="n">
        <v>651</v>
      </c>
      <c r="BB18" s="59" t="n">
        <f aca="false">AG18+AJ18+AM18+AP18+AV18+AY18</f>
        <v>417633</v>
      </c>
      <c r="BC18" s="59" t="n">
        <f aca="false">AZ18+AW18+AQ18+AN18+AK18+AH18+AT18</f>
        <v>463533</v>
      </c>
      <c r="BD18" s="59" t="n">
        <f aca="false">BA18+AX18+AR18+AO18+AL18+AI18</f>
        <v>609966</v>
      </c>
      <c r="BE18" s="57"/>
      <c r="BF18" s="57" t="n">
        <v>2141</v>
      </c>
      <c r="BG18" s="64" t="n">
        <v>3220</v>
      </c>
      <c r="BH18" s="74"/>
      <c r="BI18" s="74"/>
      <c r="BJ18" s="64"/>
      <c r="BK18" s="60"/>
      <c r="BL18" s="60"/>
      <c r="BM18" s="60"/>
      <c r="BN18" s="60"/>
      <c r="BO18" s="59" t="n">
        <f aca="false">BH18+BE18+BL18</f>
        <v>0</v>
      </c>
      <c r="BP18" s="59" t="n">
        <f aca="false">BI18+BF18+BM18</f>
        <v>2141</v>
      </c>
      <c r="BQ18" s="59" t="n">
        <f aca="false">BJ18+BG18+BN18</f>
        <v>3220</v>
      </c>
      <c r="BR18" s="59"/>
      <c r="BS18" s="59"/>
      <c r="BT18" s="59"/>
      <c r="BU18" s="57" t="n">
        <v>3404</v>
      </c>
      <c r="BV18" s="57" t="n">
        <v>3675</v>
      </c>
      <c r="BW18" s="64" t="n">
        <v>1250</v>
      </c>
      <c r="BX18" s="57" t="n">
        <v>593</v>
      </c>
      <c r="BY18" s="57" t="n">
        <v>289</v>
      </c>
      <c r="BZ18" s="91" t="n">
        <v>825</v>
      </c>
      <c r="CA18" s="57" t="n">
        <v>258</v>
      </c>
      <c r="CB18" s="57" t="n">
        <v>1226</v>
      </c>
      <c r="CC18" s="64" t="n">
        <v>875</v>
      </c>
      <c r="CD18" s="90"/>
      <c r="CE18" s="90"/>
      <c r="CF18" s="60"/>
      <c r="CG18" s="57"/>
      <c r="CH18" s="57"/>
      <c r="CI18" s="60"/>
      <c r="CJ18" s="57"/>
      <c r="CK18" s="57"/>
      <c r="CL18" s="60"/>
      <c r="CM18" s="59" t="n">
        <f aca="false">BR18+BU18+BX18+CA18+CD18+CG18+CJ18</f>
        <v>4255</v>
      </c>
      <c r="CN18" s="59" t="n">
        <f aca="false">BS18+BV18+BY18+CB18+CE18+CH18+CK18</f>
        <v>5190</v>
      </c>
      <c r="CO18" s="59" t="n">
        <f aca="false">BT18+BW18+BZ18+CC18+CF18+CI18+CL18</f>
        <v>2950</v>
      </c>
      <c r="CP18" s="60"/>
      <c r="CQ18" s="60"/>
      <c r="CR18" s="60"/>
      <c r="CS18" s="60"/>
      <c r="CT18" s="68"/>
      <c r="CU18" s="68"/>
      <c r="CV18" s="69" t="n">
        <f aca="false">CS18+CP18</f>
        <v>0</v>
      </c>
      <c r="CW18" s="69" t="n">
        <f aca="false">CT18+CQ18</f>
        <v>0</v>
      </c>
      <c r="CX18" s="69"/>
      <c r="CY18" s="68"/>
      <c r="CZ18" s="68"/>
      <c r="DA18" s="68"/>
      <c r="DB18" s="68"/>
      <c r="DC18" s="68"/>
      <c r="DD18" s="68"/>
      <c r="DE18" s="70" t="n">
        <f aca="false">C18+F18+L18+O18+X18+AJ18+AG18+AM18+AP18+AV18+AY18++BE18+BH18+BL18+BR18+BU18+BX18+CA18+CD18+CG18+CJ18+CP18+CS18+CY18+DB18</f>
        <v>421888</v>
      </c>
      <c r="DF18" s="70" t="n">
        <f aca="false">D18+G18+M18+P18+Y18+AK18+AH18+AN18+AQ18+AW18+AZ18++BF18+BI18+BM18+BS18+BV18+BY18+CB18+CE18+CH18+CK18+CQ18+CT18+CZ18+DC18+AT18</f>
        <v>470864</v>
      </c>
      <c r="DG18" s="70" t="n">
        <f aca="false">K18+AF18+BD18+BQ18+CO18+CX18+DA18+DD18</f>
        <v>616136</v>
      </c>
      <c r="DH18" s="71" t="s">
        <v>81</v>
      </c>
    </row>
    <row r="19" s="1" customFormat="true" ht="15" hidden="false" customHeight="true" outlineLevel="0" collapsed="false">
      <c r="A19" s="89" t="s">
        <v>82</v>
      </c>
      <c r="B19" s="54" t="s">
        <v>83</v>
      </c>
      <c r="C19" s="55" t="n">
        <v>19263</v>
      </c>
      <c r="D19" s="57" t="n">
        <v>14308</v>
      </c>
      <c r="E19" s="64" t="n">
        <v>6000</v>
      </c>
      <c r="F19" s="55" t="n">
        <v>72762</v>
      </c>
      <c r="G19" s="57" t="n">
        <v>87605</v>
      </c>
      <c r="H19" s="104" t="n">
        <v>104630</v>
      </c>
      <c r="I19" s="59" t="n">
        <f aca="false">F19+C19</f>
        <v>92025</v>
      </c>
      <c r="J19" s="59" t="n">
        <f aca="false">G19+D19</f>
        <v>101913</v>
      </c>
      <c r="K19" s="59" t="n">
        <f aca="false">H19+E19</f>
        <v>110630</v>
      </c>
      <c r="L19" s="57" t="n">
        <v>294</v>
      </c>
      <c r="M19" s="57" t="n">
        <v>263</v>
      </c>
      <c r="N19" s="60" t="n">
        <v>350</v>
      </c>
      <c r="O19" s="57" t="n">
        <v>3391</v>
      </c>
      <c r="P19" s="57" t="n">
        <v>4262</v>
      </c>
      <c r="Q19" s="74" t="n">
        <v>4288</v>
      </c>
      <c r="R19" s="74"/>
      <c r="S19" s="74"/>
      <c r="T19" s="74"/>
      <c r="U19" s="60" t="n">
        <v>0</v>
      </c>
      <c r="V19" s="60" t="n">
        <v>0</v>
      </c>
      <c r="W19" s="60"/>
      <c r="X19" s="60"/>
      <c r="Y19" s="60"/>
      <c r="Z19" s="60"/>
      <c r="AA19" s="60"/>
      <c r="AB19" s="60"/>
      <c r="AC19" s="64" t="n">
        <v>300</v>
      </c>
      <c r="AD19" s="59" t="n">
        <f aca="false">U19+R19+O19+L19</f>
        <v>3685</v>
      </c>
      <c r="AE19" s="59" t="n">
        <f aca="false">V19+S19+P19+M19</f>
        <v>4525</v>
      </c>
      <c r="AF19" s="61" t="n">
        <f aca="false">N19+Q19+W19+Z19+AC19</f>
        <v>4938</v>
      </c>
      <c r="AG19" s="57" t="n">
        <v>198288</v>
      </c>
      <c r="AH19" s="57" t="n">
        <v>238348</v>
      </c>
      <c r="AI19" s="60" t="n">
        <v>272978</v>
      </c>
      <c r="AJ19" s="57" t="n">
        <v>9080</v>
      </c>
      <c r="AK19" s="57" t="n">
        <v>10437</v>
      </c>
      <c r="AL19" s="60" t="n">
        <v>15600</v>
      </c>
      <c r="AM19" s="57" t="n">
        <v>320538</v>
      </c>
      <c r="AN19" s="57" t="n">
        <v>353293</v>
      </c>
      <c r="AO19" s="60" t="n">
        <v>398400</v>
      </c>
      <c r="AP19" s="57" t="n">
        <v>85417</v>
      </c>
      <c r="AQ19" s="57" t="n">
        <v>96167</v>
      </c>
      <c r="AR19" s="60" t="n">
        <v>123763</v>
      </c>
      <c r="AS19" s="60"/>
      <c r="AT19" s="57" t="n">
        <v>35</v>
      </c>
      <c r="AU19" s="60"/>
      <c r="AV19" s="57" t="n">
        <v>6033</v>
      </c>
      <c r="AW19" s="63" t="n">
        <v>6598</v>
      </c>
      <c r="AX19" s="60" t="n">
        <v>13534</v>
      </c>
      <c r="AY19" s="57" t="n">
        <v>3527</v>
      </c>
      <c r="AZ19" s="57" t="n">
        <v>4080</v>
      </c>
      <c r="BA19" s="60" t="n">
        <v>2189</v>
      </c>
      <c r="BB19" s="59" t="n">
        <f aca="false">AG19+AJ19+AM19+AP19+AV19+AY19</f>
        <v>622883</v>
      </c>
      <c r="BC19" s="59" t="n">
        <f aca="false">AZ19+AW19+AQ19+AN19+AK19+AH19+AT19</f>
        <v>708958</v>
      </c>
      <c r="BD19" s="59" t="n">
        <f aca="false">BA19+AX19+AR19+AO19+AL19+AI19</f>
        <v>826464</v>
      </c>
      <c r="BE19" s="57" t="n">
        <v>18750</v>
      </c>
      <c r="BF19" s="57" t="n">
        <v>25847</v>
      </c>
      <c r="BG19" s="64" t="n">
        <v>27270</v>
      </c>
      <c r="BH19" s="57" t="n">
        <v>13962</v>
      </c>
      <c r="BI19" s="57" t="n">
        <v>16898</v>
      </c>
      <c r="BJ19" s="64" t="n">
        <v>18785</v>
      </c>
      <c r="BK19" s="60"/>
      <c r="BL19" s="57" t="n">
        <v>1244</v>
      </c>
      <c r="BM19" s="57" t="n">
        <v>1449</v>
      </c>
      <c r="BN19" s="64" t="n">
        <v>1690</v>
      </c>
      <c r="BO19" s="59" t="n">
        <f aca="false">BH19+BE19+BL19</f>
        <v>33956</v>
      </c>
      <c r="BP19" s="59" t="n">
        <f aca="false">BI19+BF19+BM19</f>
        <v>44194</v>
      </c>
      <c r="BQ19" s="59" t="n">
        <f aca="false">BJ19+BG19+BN19</f>
        <v>47745</v>
      </c>
      <c r="BR19" s="57" t="n">
        <v>1915</v>
      </c>
      <c r="BS19" s="57" t="n">
        <v>4258</v>
      </c>
      <c r="BT19" s="64" t="n">
        <v>7</v>
      </c>
      <c r="BU19" s="57" t="n">
        <v>10444</v>
      </c>
      <c r="BV19" s="57" t="n">
        <v>11540</v>
      </c>
      <c r="BW19" s="64" t="n">
        <v>14148</v>
      </c>
      <c r="BX19" s="57" t="n">
        <v>6457</v>
      </c>
      <c r="BY19" s="57" t="n">
        <v>7075</v>
      </c>
      <c r="BZ19" s="91" t="n">
        <v>8373</v>
      </c>
      <c r="CA19" s="57" t="n">
        <v>1091</v>
      </c>
      <c r="CB19" s="57" t="n">
        <v>5538</v>
      </c>
      <c r="CC19" s="64" t="n">
        <f aca="false">8340+360</f>
        <v>8700</v>
      </c>
      <c r="CD19" s="57" t="n">
        <v>122736</v>
      </c>
      <c r="CE19" s="57" t="n">
        <v>174199</v>
      </c>
      <c r="CF19" s="64" t="n">
        <v>3402</v>
      </c>
      <c r="CG19" s="57" t="n">
        <v>14718</v>
      </c>
      <c r="CH19" s="57" t="n">
        <v>16220</v>
      </c>
      <c r="CI19" s="64" t="n">
        <f aca="false">18680+50000+5141</f>
        <v>73821</v>
      </c>
      <c r="CJ19" s="57"/>
      <c r="CK19" s="57" t="n">
        <v>445</v>
      </c>
      <c r="CL19" s="60"/>
      <c r="CM19" s="59" t="n">
        <f aca="false">BR19+BU19+BX19+CA19+CD19+CG19+CJ19</f>
        <v>157361</v>
      </c>
      <c r="CN19" s="59" t="n">
        <f aca="false">BS19+BV19+BY19+CB19+CE19+CH19+CK19</f>
        <v>219275</v>
      </c>
      <c r="CO19" s="59" t="n">
        <f aca="false">BT19+BW19+BZ19+CC19+CF19+CI19+CL19</f>
        <v>108451</v>
      </c>
      <c r="CP19" s="60"/>
      <c r="CQ19" s="60"/>
      <c r="CR19" s="60"/>
      <c r="CS19" s="60"/>
      <c r="CT19" s="68"/>
      <c r="CU19" s="68"/>
      <c r="CV19" s="69" t="n">
        <f aca="false">CS19+CP19</f>
        <v>0</v>
      </c>
      <c r="CW19" s="69" t="n">
        <f aca="false">CT19+CQ19</f>
        <v>0</v>
      </c>
      <c r="CX19" s="69"/>
      <c r="CY19" s="68"/>
      <c r="CZ19" s="68"/>
      <c r="DA19" s="68"/>
      <c r="DB19" s="68"/>
      <c r="DC19" s="68"/>
      <c r="DD19" s="68"/>
      <c r="DE19" s="70" t="n">
        <f aca="false">C19+F19+L19+O19+X19+AJ19+AG19+AM19+AP19+AV19+AY19++BE19+BH19+BL19+BR19+BU19+BX19+CA19+CD19+CG19+CJ19+CP19+CS19+CY19+DB19</f>
        <v>909910</v>
      </c>
      <c r="DF19" s="70" t="n">
        <f aca="false">D19+G19+M19+P19+Y19+AK19+AH19+AN19+AQ19+AW19+AZ19++BF19+BI19+BM19+BS19+BV19+BY19+CB19+CE19+CH19+CK19+CQ19+CT19+CZ19+DC19+AT19</f>
        <v>1078865</v>
      </c>
      <c r="DG19" s="70" t="n">
        <f aca="false">K19+AF19+BD19+BQ19+CO19+CX19+DA19+DD19</f>
        <v>1098228</v>
      </c>
      <c r="DH19" s="71" t="s">
        <v>83</v>
      </c>
    </row>
    <row r="20" s="1" customFormat="true" ht="15" hidden="false" customHeight="true" outlineLevel="0" collapsed="false">
      <c r="A20" s="89" t="s">
        <v>84</v>
      </c>
      <c r="B20" s="54" t="s">
        <v>85</v>
      </c>
      <c r="C20" s="55" t="n">
        <v>11089</v>
      </c>
      <c r="D20" s="57" t="n">
        <v>7950</v>
      </c>
      <c r="E20" s="64" t="n">
        <v>4357</v>
      </c>
      <c r="F20" s="55" t="n">
        <v>39727</v>
      </c>
      <c r="G20" s="57" t="n">
        <v>48356</v>
      </c>
      <c r="H20" s="104" t="n">
        <v>62436</v>
      </c>
      <c r="I20" s="59" t="n">
        <f aca="false">F20+C20</f>
        <v>50816</v>
      </c>
      <c r="J20" s="59" t="n">
        <f aca="false">G20+D20</f>
        <v>56306</v>
      </c>
      <c r="K20" s="59" t="n">
        <f aca="false">H20+E20</f>
        <v>66793</v>
      </c>
      <c r="L20" s="57" t="n">
        <v>171</v>
      </c>
      <c r="M20" s="57" t="n">
        <v>202</v>
      </c>
      <c r="N20" s="105" t="n">
        <v>300</v>
      </c>
      <c r="O20" s="57" t="n">
        <v>1711</v>
      </c>
      <c r="P20" s="57" t="n">
        <v>1404</v>
      </c>
      <c r="Q20" s="105" t="n">
        <v>2500</v>
      </c>
      <c r="R20" s="77"/>
      <c r="S20" s="77"/>
      <c r="T20" s="77"/>
      <c r="U20" s="77"/>
      <c r="V20" s="77"/>
      <c r="W20" s="77"/>
      <c r="X20" s="77"/>
      <c r="Y20" s="105"/>
      <c r="Z20" s="105"/>
      <c r="AA20" s="105"/>
      <c r="AB20" s="105"/>
      <c r="AC20" s="64" t="n">
        <v>153</v>
      </c>
      <c r="AD20" s="59" t="n">
        <f aca="false">U20+R20+O20+L20</f>
        <v>1882</v>
      </c>
      <c r="AE20" s="59" t="n">
        <f aca="false">V20+S20+P20+M20</f>
        <v>1606</v>
      </c>
      <c r="AF20" s="61" t="n">
        <f aca="false">N20+Q20+W20+Z20+AC20</f>
        <v>2953</v>
      </c>
      <c r="AG20" s="57" t="n">
        <v>106804</v>
      </c>
      <c r="AH20" s="57" t="n">
        <v>128179</v>
      </c>
      <c r="AI20" s="60" t="n">
        <v>161059</v>
      </c>
      <c r="AJ20" s="57" t="n">
        <v>5066</v>
      </c>
      <c r="AK20" s="57" t="n">
        <v>5434</v>
      </c>
      <c r="AL20" s="60" t="n">
        <v>10529</v>
      </c>
      <c r="AM20" s="57" t="n">
        <v>170782</v>
      </c>
      <c r="AN20" s="57" t="n">
        <v>192265</v>
      </c>
      <c r="AO20" s="60" t="n">
        <v>218603</v>
      </c>
      <c r="AP20" s="57" t="n">
        <v>42854</v>
      </c>
      <c r="AQ20" s="57" t="n">
        <v>44842</v>
      </c>
      <c r="AR20" s="60" t="n">
        <v>61454</v>
      </c>
      <c r="AS20" s="60"/>
      <c r="AT20" s="57" t="n">
        <v>20</v>
      </c>
      <c r="AU20" s="60"/>
      <c r="AV20" s="57" t="n">
        <v>3509</v>
      </c>
      <c r="AW20" s="63" t="n">
        <v>3685</v>
      </c>
      <c r="AX20" s="60" t="n">
        <v>8460</v>
      </c>
      <c r="AY20" s="57" t="n">
        <v>1628</v>
      </c>
      <c r="AZ20" s="57" t="n">
        <v>1554</v>
      </c>
      <c r="BA20" s="60" t="n">
        <v>1580</v>
      </c>
      <c r="BB20" s="59" t="n">
        <f aca="false">AG20+AJ20+AM20+AP20+AV20+AY20</f>
        <v>330643</v>
      </c>
      <c r="BC20" s="59" t="n">
        <f aca="false">AZ20+AW20+AQ20+AN20+AK20+AH20+AT20</f>
        <v>375979</v>
      </c>
      <c r="BD20" s="59" t="n">
        <f aca="false">BA20+AX20+AR20+AO20+AL20+AI20</f>
        <v>461685</v>
      </c>
      <c r="BE20" s="57" t="n">
        <v>6910</v>
      </c>
      <c r="BF20" s="57" t="n">
        <v>10074</v>
      </c>
      <c r="BG20" s="64" t="n">
        <v>15912</v>
      </c>
      <c r="BH20" s="57" t="n">
        <v>6124</v>
      </c>
      <c r="BI20" s="57" t="n">
        <v>7845</v>
      </c>
      <c r="BJ20" s="64" t="n">
        <v>10960</v>
      </c>
      <c r="BK20" s="60"/>
      <c r="BL20" s="57" t="n">
        <v>726</v>
      </c>
      <c r="BM20" s="57" t="n">
        <v>809</v>
      </c>
      <c r="BN20" s="64" t="n">
        <v>1000</v>
      </c>
      <c r="BO20" s="59" t="n">
        <f aca="false">BH20+BE20+BL20</f>
        <v>13760</v>
      </c>
      <c r="BP20" s="59" t="n">
        <f aca="false">BI20+BF20+BM20</f>
        <v>18728</v>
      </c>
      <c r="BQ20" s="59" t="n">
        <f aca="false">BJ20+BG20+BN20</f>
        <v>27872</v>
      </c>
      <c r="BR20" s="57" t="n">
        <v>797</v>
      </c>
      <c r="BS20" s="57" t="n">
        <v>2157</v>
      </c>
      <c r="BT20" s="64" t="n">
        <v>4</v>
      </c>
      <c r="BU20" s="57" t="n">
        <v>4728</v>
      </c>
      <c r="BV20" s="57" t="n">
        <v>5356</v>
      </c>
      <c r="BW20" s="64" t="n">
        <v>8258</v>
      </c>
      <c r="BX20" s="57" t="n">
        <v>2876</v>
      </c>
      <c r="BY20" s="57" t="n">
        <v>2885</v>
      </c>
      <c r="BZ20" s="91" t="n">
        <v>4885</v>
      </c>
      <c r="CA20" s="57" t="n">
        <v>636</v>
      </c>
      <c r="CB20" s="57" t="n">
        <v>3231</v>
      </c>
      <c r="CC20" s="64" t="n">
        <f aca="false">4190+210</f>
        <v>4400</v>
      </c>
      <c r="CD20" s="57" t="n">
        <v>48299</v>
      </c>
      <c r="CE20" s="57" t="n">
        <v>71469</v>
      </c>
      <c r="CF20" s="64" t="n">
        <v>1984</v>
      </c>
      <c r="CG20" s="57" t="n">
        <v>5974</v>
      </c>
      <c r="CH20" s="57" t="n">
        <v>6218</v>
      </c>
      <c r="CI20" s="64" t="n">
        <f aca="false">10900+55804+4000</f>
        <v>70704</v>
      </c>
      <c r="CJ20" s="57"/>
      <c r="CK20" s="57" t="n">
        <v>260</v>
      </c>
      <c r="CL20" s="60"/>
      <c r="CM20" s="59" t="n">
        <f aca="false">BR20+BU20+BX20+CA20+CD20+CG20+CJ20</f>
        <v>63310</v>
      </c>
      <c r="CN20" s="59" t="n">
        <f aca="false">BS20+BV20+BY20+CB20+CE20+CH20+CK20</f>
        <v>91576</v>
      </c>
      <c r="CO20" s="59" t="n">
        <f aca="false">BT20+BW20+BZ20+CC20+CF20+CI20+CL20</f>
        <v>90235</v>
      </c>
      <c r="CP20" s="60"/>
      <c r="CQ20" s="60"/>
      <c r="CR20" s="60"/>
      <c r="CS20" s="60"/>
      <c r="CT20" s="68"/>
      <c r="CU20" s="68"/>
      <c r="CV20" s="69" t="n">
        <f aca="false">CS20+CP20</f>
        <v>0</v>
      </c>
      <c r="CW20" s="69" t="n">
        <f aca="false">CT20+CQ20</f>
        <v>0</v>
      </c>
      <c r="CX20" s="79"/>
      <c r="CY20" s="68"/>
      <c r="CZ20" s="68"/>
      <c r="DA20" s="68"/>
      <c r="DB20" s="68"/>
      <c r="DC20" s="68"/>
      <c r="DD20" s="68"/>
      <c r="DE20" s="70" t="n">
        <f aca="false">C20+F20+L20+O20+X20+AJ20+AG20+AM20+AP20+AV20+AY20++BE20+BH20+BL20+BR20+BU20+BX20+CA20+CD20+CG20+CJ20+CP20+CS20+CY20+DB20</f>
        <v>460411</v>
      </c>
      <c r="DF20" s="70" t="n">
        <f aca="false">D20+G20+M20+P20+Y20+AK20+AH20+AN20+AQ20+AW20+AZ20++BF20+BI20+BM20+BS20+BV20+BY20+CB20+CE20+CH20+CK20+CQ20+CT20+CZ20+DC20+AT20</f>
        <v>544195</v>
      </c>
      <c r="DG20" s="70" t="n">
        <f aca="false">K20+AF20+BD20+BQ20+CO20+CX20+DA20+DD20</f>
        <v>649538</v>
      </c>
      <c r="DH20" s="71" t="s">
        <v>85</v>
      </c>
    </row>
    <row r="21" s="4" customFormat="true" ht="12.75" hidden="false" customHeight="true" outlineLevel="0" collapsed="false">
      <c r="A21" s="80" t="s">
        <v>86</v>
      </c>
      <c r="B21" s="96" t="s">
        <v>87</v>
      </c>
      <c r="C21" s="82" t="n">
        <f aca="false">SUM(C22:C37)</f>
        <v>36700</v>
      </c>
      <c r="D21" s="82" t="n">
        <f aca="false">SUM(D22:D37)</f>
        <v>26393</v>
      </c>
      <c r="E21" s="82" t="n">
        <f aca="false">SUM(E22:E37)</f>
        <v>0</v>
      </c>
      <c r="F21" s="82" t="n">
        <f aca="false">SUM(F22:F37)</f>
        <v>0</v>
      </c>
      <c r="G21" s="82" t="n">
        <f aca="false">SUM(G22:G37)</f>
        <v>0</v>
      </c>
      <c r="H21" s="82" t="n">
        <f aca="false">SUM(H22:H37)</f>
        <v>0</v>
      </c>
      <c r="I21" s="83" t="n">
        <f aca="false">SUM(I22:I37)</f>
        <v>36700</v>
      </c>
      <c r="J21" s="83" t="n">
        <f aca="false">SUM(J22:J37)</f>
        <v>26393</v>
      </c>
      <c r="K21" s="83" t="n">
        <f aca="false">SUM(K22:K37)</f>
        <v>0</v>
      </c>
      <c r="L21" s="83" t="n">
        <f aca="false">SUM(L22:L37)</f>
        <v>20020</v>
      </c>
      <c r="M21" s="83" t="n">
        <f aca="false">SUM(M22:M37)</f>
        <v>32016</v>
      </c>
      <c r="N21" s="83" t="n">
        <f aca="false">SUM(N22:N37)</f>
        <v>77237</v>
      </c>
      <c r="O21" s="83" t="n">
        <f aca="false">SUM(O22:O37)</f>
        <v>978</v>
      </c>
      <c r="P21" s="83" t="n">
        <f aca="false">SUM(P22:P37)</f>
        <v>873</v>
      </c>
      <c r="Q21" s="83" t="n">
        <f aca="false">SUM(Q22:Q37)</f>
        <v>38611</v>
      </c>
      <c r="R21" s="83" t="n">
        <f aca="false">SUM(R22:R37)</f>
        <v>0</v>
      </c>
      <c r="S21" s="83" t="n">
        <f aca="false">SUM(S22:S37)</f>
        <v>0</v>
      </c>
      <c r="T21" s="83" t="n">
        <f aca="false">SUM(T22:T37)</f>
        <v>0</v>
      </c>
      <c r="U21" s="83" t="n">
        <f aca="false">SUM(U22:U37)</f>
        <v>0</v>
      </c>
      <c r="V21" s="83" t="n">
        <f aca="false">SUM(V22:V37)</f>
        <v>0</v>
      </c>
      <c r="W21" s="83" t="n">
        <f aca="false">SUM(W22:W37)</f>
        <v>0</v>
      </c>
      <c r="X21" s="83" t="n">
        <f aca="false">SUM(X22:X37)</f>
        <v>0</v>
      </c>
      <c r="Y21" s="83" t="n">
        <f aca="false">SUM(Y22:Y37)</f>
        <v>0</v>
      </c>
      <c r="Z21" s="83" t="n">
        <f aca="false">SUM(Z22:Z37)</f>
        <v>0</v>
      </c>
      <c r="AA21" s="83" t="n">
        <f aca="false">SUM(AA22:AA37)</f>
        <v>0</v>
      </c>
      <c r="AB21" s="83" t="n">
        <f aca="false">SUM(AB22:AB37)</f>
        <v>0</v>
      </c>
      <c r="AC21" s="83" t="n">
        <f aca="false">SUM(AC22:AC37)</f>
        <v>26004</v>
      </c>
      <c r="AD21" s="83" t="n">
        <f aca="false">SUM(AD22:AD37)</f>
        <v>20998</v>
      </c>
      <c r="AE21" s="83" t="n">
        <f aca="false">SUM(AE22:AE37)</f>
        <v>32889</v>
      </c>
      <c r="AF21" s="106" t="n">
        <f aca="false">N21+Q21+W21+Z21+AC21</f>
        <v>141852</v>
      </c>
      <c r="AG21" s="83" t="n">
        <f aca="false">SUM(AG22:AG37)</f>
        <v>808746</v>
      </c>
      <c r="AH21" s="83" t="n">
        <f aca="false">SUM(AH22:AH37)</f>
        <v>1334467</v>
      </c>
      <c r="AI21" s="83" t="n">
        <f aca="false">SUM(AI22:AI37)</f>
        <v>1704518</v>
      </c>
      <c r="AJ21" s="83" t="n">
        <f aca="false">SUM(AJ22:AJ37)</f>
        <v>54952</v>
      </c>
      <c r="AK21" s="83" t="n">
        <f aca="false">SUM(AK22:AK37)</f>
        <v>38762</v>
      </c>
      <c r="AL21" s="83" t="n">
        <f aca="false">SUM(AL22:AL37)</f>
        <v>282435</v>
      </c>
      <c r="AM21" s="83" t="n">
        <f aca="false">SUM(AM22:AM37)</f>
        <v>1264695</v>
      </c>
      <c r="AN21" s="83" t="n">
        <f aca="false">SUM(AN22:AN37)</f>
        <v>1515263</v>
      </c>
      <c r="AO21" s="83" t="n">
        <f aca="false">SUM(AO22:AO37)</f>
        <v>2664896</v>
      </c>
      <c r="AP21" s="83" t="n">
        <f aca="false">SUM(AP22:AP37)</f>
        <v>681409</v>
      </c>
      <c r="AQ21" s="83" t="n">
        <f aca="false">SUM(AQ22:AQ37)</f>
        <v>1045796</v>
      </c>
      <c r="AR21" s="83" t="n">
        <f aca="false">SUM(AR22:AR37)</f>
        <v>1155583</v>
      </c>
      <c r="AS21" s="83"/>
      <c r="AT21" s="83"/>
      <c r="AU21" s="83"/>
      <c r="AV21" s="83" t="n">
        <f aca="false">SUM(AV22:AV37)</f>
        <v>21105</v>
      </c>
      <c r="AW21" s="83" t="n">
        <f aca="false">SUM(AW22:AW37)</f>
        <v>26665</v>
      </c>
      <c r="AX21" s="83" t="n">
        <f aca="false">SUM(AX22:AX37)</f>
        <v>246459</v>
      </c>
      <c r="AY21" s="107" t="n">
        <f aca="false">SUM(AY22:AY37)</f>
        <v>133872</v>
      </c>
      <c r="AZ21" s="83" t="n">
        <f aca="false">SUM(AZ22:AZ37)</f>
        <v>169859</v>
      </c>
      <c r="BA21" s="83" t="n">
        <f aca="false">SUM(BA22:BA37)</f>
        <v>263534</v>
      </c>
      <c r="BB21" s="83" t="n">
        <f aca="false">SUM(BB22:BB37)</f>
        <v>2962434</v>
      </c>
      <c r="BC21" s="83" t="n">
        <f aca="false">SUM(BC22:BC37)</f>
        <v>4130812</v>
      </c>
      <c r="BD21" s="83" t="n">
        <f aca="false">SUM(BD22:BD37)</f>
        <v>6317425</v>
      </c>
      <c r="BE21" s="83" t="n">
        <f aca="false">SUM(BE22:BE37)</f>
        <v>53680</v>
      </c>
      <c r="BF21" s="83" t="n">
        <f aca="false">SUM(BF22:BF37)</f>
        <v>35508</v>
      </c>
      <c r="BG21" s="83" t="n">
        <f aca="false">SUM(BG22:BG37)</f>
        <v>155003</v>
      </c>
      <c r="BH21" s="83" t="n">
        <f aca="false">SUM(BH22:BH37)</f>
        <v>12171</v>
      </c>
      <c r="BI21" s="83" t="n">
        <f aca="false">SUM(BI22:BI37)</f>
        <v>30425</v>
      </c>
      <c r="BJ21" s="83" t="n">
        <f aca="false">SUM(BJ22:BJ37)</f>
        <v>50135</v>
      </c>
      <c r="BK21" s="83" t="n">
        <f aca="false">SUM(BK22:BK37)</f>
        <v>0</v>
      </c>
      <c r="BL21" s="83" t="n">
        <f aca="false">SUM(BL22:BL37)</f>
        <v>426</v>
      </c>
      <c r="BM21" s="83" t="n">
        <f aca="false">SUM(BM22:BM37)</f>
        <v>1801</v>
      </c>
      <c r="BN21" s="83" t="n">
        <f aca="false">SUM(BN22:BN37)</f>
        <v>119</v>
      </c>
      <c r="BO21" s="83" t="n">
        <f aca="false">SUM(BO22:BO37)</f>
        <v>66277</v>
      </c>
      <c r="BP21" s="83" t="n">
        <f aca="false">SUM(BP22:BP37)</f>
        <v>67734</v>
      </c>
      <c r="BQ21" s="83" t="n">
        <f aca="false">SUM(BQ22:BQ37)</f>
        <v>205257</v>
      </c>
      <c r="BR21" s="83"/>
      <c r="BS21" s="83"/>
      <c r="BT21" s="83"/>
      <c r="BU21" s="83" t="n">
        <f aca="false">SUM(BU22:BU37)</f>
        <v>43680</v>
      </c>
      <c r="BV21" s="83" t="n">
        <f aca="false">SUM(BV22:BV37)</f>
        <v>48837</v>
      </c>
      <c r="BW21" s="83" t="n">
        <f aca="false">SUM(BW22:BW37)</f>
        <v>208544</v>
      </c>
      <c r="BX21" s="83" t="n">
        <f aca="false">SUM(BX22:BX37)</f>
        <v>83425</v>
      </c>
      <c r="BY21" s="83" t="n">
        <f aca="false">SUM(BY22:BY37)</f>
        <v>65565</v>
      </c>
      <c r="BZ21" s="83" t="n">
        <f aca="false">SUM(BZ22:BZ37)</f>
        <v>181107</v>
      </c>
      <c r="CA21" s="83" t="n">
        <f aca="false">SUM(CA22:CA37)</f>
        <v>9540</v>
      </c>
      <c r="CB21" s="83" t="n">
        <f aca="false">SUM(CB22:CB37)</f>
        <v>80276</v>
      </c>
      <c r="CC21" s="83" t="n">
        <f aca="false">SUM(CC22:CC37)</f>
        <v>275619</v>
      </c>
      <c r="CD21" s="83" t="n">
        <f aca="false">SUM(CD22:CD37)</f>
        <v>0</v>
      </c>
      <c r="CE21" s="83" t="n">
        <f aca="false">SUM(CE22:CE37)</f>
        <v>7358</v>
      </c>
      <c r="CF21" s="83" t="n">
        <f aca="false">SUM(CF22:CF37)</f>
        <v>0</v>
      </c>
      <c r="CG21" s="83"/>
      <c r="CH21" s="83"/>
      <c r="CI21" s="83"/>
      <c r="CJ21" s="83" t="n">
        <f aca="false">SUM(CJ22:CJ37)</f>
        <v>0</v>
      </c>
      <c r="CK21" s="83" t="n">
        <f aca="false">SUM(CK22:CK37)</f>
        <v>0</v>
      </c>
      <c r="CL21" s="83" t="n">
        <f aca="false">SUM(CL22:CL37)</f>
        <v>0</v>
      </c>
      <c r="CM21" s="83" t="n">
        <f aca="false">SUM(CM22:CM37)</f>
        <v>136645</v>
      </c>
      <c r="CN21" s="83" t="n">
        <f aca="false">SUM(CN22:CN37)</f>
        <v>202036</v>
      </c>
      <c r="CO21" s="83" t="n">
        <f aca="false">CO22+CO23+CO24+CO25+CO26+CO27+CO28+CO29+CO30+CO31+CO32+CO33+CO34+CO35+CO36+CO37</f>
        <v>665270</v>
      </c>
      <c r="CP21" s="83" t="n">
        <f aca="false">SUM(CP22:CP37)</f>
        <v>9878</v>
      </c>
      <c r="CQ21" s="83" t="n">
        <f aca="false">SUM(CQ22:CQ37)</f>
        <v>13681</v>
      </c>
      <c r="CR21" s="83" t="n">
        <f aca="false">SUM(CR22:CR37)</f>
        <v>31163</v>
      </c>
      <c r="CS21" s="83" t="n">
        <f aca="false">SUM(CS22:CS37)</f>
        <v>0</v>
      </c>
      <c r="CT21" s="86" t="n">
        <f aca="false">SUM(CT22:CT37)</f>
        <v>0</v>
      </c>
      <c r="CU21" s="86" t="n">
        <f aca="false">SUM(CU22:CU37)</f>
        <v>0</v>
      </c>
      <c r="CV21" s="86" t="n">
        <f aca="false">SUM(CV22:CV37)</f>
        <v>9878</v>
      </c>
      <c r="CW21" s="86" t="n">
        <f aca="false">SUM(CW22:CW37)</f>
        <v>13681</v>
      </c>
      <c r="CX21" s="86" t="n">
        <f aca="false">SUM(CX22:CX37)</f>
        <v>31163</v>
      </c>
      <c r="CY21" s="86" t="n">
        <f aca="false">SUM(CY22:CY37)</f>
        <v>0</v>
      </c>
      <c r="CZ21" s="86" t="n">
        <f aca="false">SUM(CZ22:CZ37)</f>
        <v>0</v>
      </c>
      <c r="DA21" s="86" t="n">
        <f aca="false">SUM(DA22:DA37)</f>
        <v>0</v>
      </c>
      <c r="DB21" s="86" t="n">
        <f aca="false">SUM(DB22:DB37)</f>
        <v>0</v>
      </c>
      <c r="DC21" s="86" t="n">
        <f aca="false">SUM(DC22:DC37)</f>
        <v>0</v>
      </c>
      <c r="DD21" s="86" t="n">
        <f aca="false">SUM(DD22:DD37)</f>
        <v>0</v>
      </c>
      <c r="DE21" s="87" t="n">
        <f aca="false">SUM(DE22:DE37)</f>
        <v>3235277</v>
      </c>
      <c r="DF21" s="51" t="n">
        <f aca="false">SUM(DF22:DF37)</f>
        <v>4473545</v>
      </c>
      <c r="DG21" s="51" t="n">
        <f aca="false">SUM(DG22:DG37)</f>
        <v>7360967</v>
      </c>
      <c r="DH21" s="88" t="s">
        <v>87</v>
      </c>
    </row>
    <row r="22" s="1" customFormat="true" ht="15" hidden="false" customHeight="true" outlineLevel="0" collapsed="false">
      <c r="A22" s="89" t="s">
        <v>88</v>
      </c>
      <c r="B22" s="54" t="s">
        <v>89</v>
      </c>
      <c r="C22" s="56"/>
      <c r="D22" s="56"/>
      <c r="E22" s="56"/>
      <c r="F22" s="56" t="n">
        <v>0</v>
      </c>
      <c r="G22" s="56" t="n">
        <v>0</v>
      </c>
      <c r="H22" s="56"/>
      <c r="I22" s="59" t="n">
        <f aca="false">F22+C22</f>
        <v>0</v>
      </c>
      <c r="J22" s="59" t="n">
        <f aca="false">G22+D22</f>
        <v>0</v>
      </c>
      <c r="K22" s="59" t="n">
        <f aca="false">H22+E22</f>
        <v>0</v>
      </c>
      <c r="L22" s="57" t="n">
        <v>149</v>
      </c>
      <c r="M22" s="57"/>
      <c r="N22" s="60" t="n">
        <v>5000</v>
      </c>
      <c r="O22" s="74"/>
      <c r="P22" s="74"/>
      <c r="Q22" s="74"/>
      <c r="R22" s="74"/>
      <c r="S22" s="74"/>
      <c r="T22" s="74"/>
      <c r="U22" s="60" t="n">
        <v>0</v>
      </c>
      <c r="V22" s="60" t="n">
        <v>0</v>
      </c>
      <c r="W22" s="60"/>
      <c r="X22" s="60"/>
      <c r="Y22" s="60"/>
      <c r="Z22" s="60"/>
      <c r="AA22" s="60"/>
      <c r="AB22" s="60"/>
      <c r="AC22" s="60"/>
      <c r="AD22" s="59" t="n">
        <f aca="false">U22+R22+O22+L22</f>
        <v>149</v>
      </c>
      <c r="AE22" s="59" t="n">
        <f aca="false">V22+S22+P22+M22</f>
        <v>0</v>
      </c>
      <c r="AF22" s="61" t="n">
        <f aca="false">N22+Q22+W22+Z22+AC22</f>
        <v>5000</v>
      </c>
      <c r="AG22" s="57" t="n">
        <v>382519</v>
      </c>
      <c r="AH22" s="57" t="n">
        <v>544650</v>
      </c>
      <c r="AI22" s="60" t="n">
        <v>815370</v>
      </c>
      <c r="AJ22" s="57" t="n">
        <v>12037</v>
      </c>
      <c r="AK22" s="57" t="n">
        <v>14203</v>
      </c>
      <c r="AL22" s="60" t="n">
        <v>36701</v>
      </c>
      <c r="AM22" s="57" t="n">
        <v>169132</v>
      </c>
      <c r="AN22" s="57" t="n">
        <v>206750</v>
      </c>
      <c r="AO22" s="60" t="n">
        <v>389375</v>
      </c>
      <c r="AP22" s="57" t="n">
        <v>430</v>
      </c>
      <c r="AQ22" s="57" t="n">
        <v>7978</v>
      </c>
      <c r="AR22" s="60"/>
      <c r="AS22" s="60"/>
      <c r="AT22" s="60"/>
      <c r="AU22" s="60"/>
      <c r="AV22" s="60"/>
      <c r="AW22" s="60"/>
      <c r="AX22" s="60"/>
      <c r="AY22" s="60"/>
      <c r="AZ22" s="57"/>
      <c r="BA22" s="60"/>
      <c r="BB22" s="59" t="n">
        <f aca="false">AG22+AJ22+AM22+AP22+AV22+AY22</f>
        <v>564118</v>
      </c>
      <c r="BC22" s="59" t="n">
        <f aca="false">AZ22+AW22+AQ22+AN22+AK22+AH22+AT22</f>
        <v>773581</v>
      </c>
      <c r="BD22" s="59" t="n">
        <f aca="false">BA22+AX22+AR22+AO22+AL22+AI22</f>
        <v>1241446</v>
      </c>
      <c r="BE22" s="60"/>
      <c r="BF22" s="60"/>
      <c r="BG22" s="60"/>
      <c r="BH22" s="74"/>
      <c r="BI22" s="74"/>
      <c r="BJ22" s="74"/>
      <c r="BK22" s="60"/>
      <c r="BL22" s="57" t="n">
        <v>256</v>
      </c>
      <c r="BM22" s="57"/>
      <c r="BN22" s="64"/>
      <c r="BO22" s="59" t="n">
        <f aca="false">BH22+BE22+BL22</f>
        <v>256</v>
      </c>
      <c r="BP22" s="59" t="n">
        <f aca="false">BI22+BF22+BM22</f>
        <v>0</v>
      </c>
      <c r="BQ22" s="59" t="n">
        <f aca="false">BJ22+BG22+BN22</f>
        <v>0</v>
      </c>
      <c r="BR22" s="59"/>
      <c r="BS22" s="59"/>
      <c r="BT22" s="59"/>
      <c r="BU22" s="57" t="n">
        <v>1966</v>
      </c>
      <c r="BV22" s="57" t="n">
        <v>1676</v>
      </c>
      <c r="BW22" s="64" t="n">
        <v>3000</v>
      </c>
      <c r="BX22" s="57" t="n">
        <v>56982</v>
      </c>
      <c r="BY22" s="57" t="n">
        <v>38547</v>
      </c>
      <c r="BZ22" s="91" t="n">
        <v>70400</v>
      </c>
      <c r="CA22" s="72"/>
      <c r="CB22" s="57" t="n">
        <v>5163</v>
      </c>
      <c r="CC22" s="91" t="n">
        <v>15000</v>
      </c>
      <c r="CD22" s="60"/>
      <c r="CE22" s="60"/>
      <c r="CF22" s="60"/>
      <c r="CG22" s="60"/>
      <c r="CH22" s="60"/>
      <c r="CI22" s="60"/>
      <c r="CJ22" s="60"/>
      <c r="CK22" s="60"/>
      <c r="CL22" s="60"/>
      <c r="CM22" s="59" t="n">
        <f aca="false">BR22+BU22+BX22+CA22+CD22+CG22+CJ22</f>
        <v>58948</v>
      </c>
      <c r="CN22" s="59" t="n">
        <f aca="false">BS22+BV22+BY22+CB22+CE22+CH22+CK22</f>
        <v>45386</v>
      </c>
      <c r="CO22" s="59" t="n">
        <f aca="false">BT22+BW22+BZ22+CC22+CF22+CI22+CL22</f>
        <v>88400</v>
      </c>
      <c r="CP22" s="60"/>
      <c r="CQ22" s="57" t="n">
        <v>645</v>
      </c>
      <c r="CR22" s="60"/>
      <c r="CS22" s="60"/>
      <c r="CT22" s="68"/>
      <c r="CU22" s="68"/>
      <c r="CV22" s="69" t="n">
        <f aca="false">CS22+CP22</f>
        <v>0</v>
      </c>
      <c r="CW22" s="69" t="n">
        <f aca="false">CT22+CQ22</f>
        <v>645</v>
      </c>
      <c r="CX22" s="69" t="n">
        <f aca="false">CR22+CU22</f>
        <v>0</v>
      </c>
      <c r="CY22" s="68"/>
      <c r="CZ22" s="68"/>
      <c r="DA22" s="68"/>
      <c r="DB22" s="68"/>
      <c r="DC22" s="68"/>
      <c r="DD22" s="68"/>
      <c r="DE22" s="70" t="n">
        <f aca="false">C22+F22+L22+O22+X22+AJ22+AG22+AM22+AP22+AV22+AY22++BE22+BH22+BL22+BR22+BU22+BX22+CA22+CD22+CG22+CJ22+CP22+CS22+CY22+DB22</f>
        <v>623471</v>
      </c>
      <c r="DF22" s="70" t="n">
        <f aca="false">D22+G22+M22+P22+Y22+AK22+AH22+AN22+AQ22+AW22+AZ22++BF22+BI22+BM22+BS22+BV22+BY22+CB22+CE22+CH22+CK22+CQ22+CT22+CZ22+DC22+AT22</f>
        <v>819612</v>
      </c>
      <c r="DG22" s="70" t="n">
        <f aca="false">K22+AF22+BD22+BQ22+CO22+CX22+DA22+DD22</f>
        <v>1334846</v>
      </c>
      <c r="DH22" s="71" t="s">
        <v>89</v>
      </c>
    </row>
    <row r="23" customFormat="false" ht="15" hidden="false" customHeight="true" outlineLevel="0" collapsed="false">
      <c r="A23" s="89" t="s">
        <v>90</v>
      </c>
      <c r="B23" s="54" t="s">
        <v>91</v>
      </c>
      <c r="C23" s="56"/>
      <c r="D23" s="56"/>
      <c r="E23" s="56"/>
      <c r="F23" s="56" t="n">
        <v>0</v>
      </c>
      <c r="G23" s="56" t="n">
        <v>0</v>
      </c>
      <c r="H23" s="56"/>
      <c r="I23" s="59" t="n">
        <f aca="false">F23+C23</f>
        <v>0</v>
      </c>
      <c r="J23" s="59" t="n">
        <f aca="false">G23+D23</f>
        <v>0</v>
      </c>
      <c r="K23" s="59" t="n">
        <f aca="false">H23+E23</f>
        <v>0</v>
      </c>
      <c r="L23" s="60"/>
      <c r="M23" s="60"/>
      <c r="N23" s="60"/>
      <c r="O23" s="74"/>
      <c r="P23" s="74"/>
      <c r="Q23" s="74"/>
      <c r="R23" s="74"/>
      <c r="S23" s="74"/>
      <c r="T23" s="74"/>
      <c r="U23" s="60" t="n">
        <v>0</v>
      </c>
      <c r="V23" s="60" t="n">
        <v>0</v>
      </c>
      <c r="W23" s="60"/>
      <c r="X23" s="60"/>
      <c r="Y23" s="60"/>
      <c r="Z23" s="60"/>
      <c r="AA23" s="60"/>
      <c r="AB23" s="60"/>
      <c r="AC23" s="60"/>
      <c r="AD23" s="59" t="n">
        <f aca="false">U23+R23+O23+L23</f>
        <v>0</v>
      </c>
      <c r="AE23" s="59" t="n">
        <f aca="false">V23+S23+P23+M23</f>
        <v>0</v>
      </c>
      <c r="AF23" s="61" t="n">
        <f aca="false">N23+Q23+W23+Z23+AC23</f>
        <v>0</v>
      </c>
      <c r="AG23" s="57" t="n">
        <v>120</v>
      </c>
      <c r="AH23" s="57"/>
      <c r="AI23" s="60"/>
      <c r="AJ23" s="60"/>
      <c r="AK23" s="60"/>
      <c r="AL23" s="60"/>
      <c r="AM23" s="57" t="n">
        <v>-580</v>
      </c>
      <c r="AN23" s="57"/>
      <c r="AO23" s="60"/>
      <c r="AP23" s="57"/>
      <c r="AQ23" s="57"/>
      <c r="AR23" s="60"/>
      <c r="AS23" s="60"/>
      <c r="AT23" s="60"/>
      <c r="AU23" s="60"/>
      <c r="AV23" s="60"/>
      <c r="AW23" s="60"/>
      <c r="AX23" s="60"/>
      <c r="AY23" s="60"/>
      <c r="AZ23" s="57"/>
      <c r="BA23" s="60"/>
      <c r="BB23" s="59" t="n">
        <f aca="false">AG23+AJ23+AM23+AP23+AV23+AY23</f>
        <v>-460</v>
      </c>
      <c r="BC23" s="59" t="n">
        <f aca="false">AZ23+AW23+AQ23+AN23+AK23+AH23+AT23</f>
        <v>0</v>
      </c>
      <c r="BD23" s="59" t="n">
        <f aca="false">BA23+AX23+AR23+AO23+AL23+AI23</f>
        <v>0</v>
      </c>
      <c r="BE23" s="60"/>
      <c r="BF23" s="57" t="n">
        <v>186</v>
      </c>
      <c r="BG23" s="60" t="n">
        <v>1000</v>
      </c>
      <c r="BH23" s="57" t="n">
        <v>3603</v>
      </c>
      <c r="BI23" s="57" t="n">
        <v>4386</v>
      </c>
      <c r="BJ23" s="64" t="n">
        <v>8000</v>
      </c>
      <c r="BK23" s="60"/>
      <c r="BL23" s="60"/>
      <c r="BM23" s="60"/>
      <c r="BN23" s="60"/>
      <c r="BO23" s="59" t="n">
        <f aca="false">BH23+BE23+BL23</f>
        <v>3603</v>
      </c>
      <c r="BP23" s="59" t="n">
        <f aca="false">BI23+BF23+BM23</f>
        <v>4572</v>
      </c>
      <c r="BQ23" s="59" t="n">
        <f aca="false">BJ23+BG23+BN23</f>
        <v>9000</v>
      </c>
      <c r="BR23" s="59"/>
      <c r="BS23" s="59"/>
      <c r="BT23" s="59"/>
      <c r="BU23" s="57" t="n">
        <v>64</v>
      </c>
      <c r="BV23" s="57" t="n">
        <v>29</v>
      </c>
      <c r="BW23" s="64" t="n">
        <v>1000</v>
      </c>
      <c r="BX23" s="57" t="n">
        <v>1631</v>
      </c>
      <c r="BY23" s="57" t="n">
        <v>1447</v>
      </c>
      <c r="BZ23" s="91" t="n">
        <v>2500</v>
      </c>
      <c r="CA23" s="72"/>
      <c r="CB23" s="72"/>
      <c r="CC23" s="72" t="n">
        <v>1000</v>
      </c>
      <c r="CD23" s="60"/>
      <c r="CE23" s="60"/>
      <c r="CF23" s="60"/>
      <c r="CG23" s="60"/>
      <c r="CH23" s="60"/>
      <c r="CI23" s="60"/>
      <c r="CJ23" s="60"/>
      <c r="CK23" s="60"/>
      <c r="CL23" s="60"/>
      <c r="CM23" s="59" t="n">
        <f aca="false">BR23+BU23+BX23+CA23+CD23+CG23+CJ23</f>
        <v>1695</v>
      </c>
      <c r="CN23" s="59" t="n">
        <f aca="false">BS23+BV23+BY23+CB23+CE23+CH23+CK23</f>
        <v>1476</v>
      </c>
      <c r="CO23" s="59" t="n">
        <f aca="false">BT23+BW23+BZ23+CC23+CF23+CI23+CL23</f>
        <v>4500</v>
      </c>
      <c r="CP23" s="60"/>
      <c r="CQ23" s="60"/>
      <c r="CR23" s="60"/>
      <c r="CS23" s="60"/>
      <c r="CT23" s="68"/>
      <c r="CU23" s="68"/>
      <c r="CV23" s="69" t="n">
        <f aca="false">CS23+CP23</f>
        <v>0</v>
      </c>
      <c r="CW23" s="69" t="n">
        <f aca="false">CT23+CQ23</f>
        <v>0</v>
      </c>
      <c r="CX23" s="69" t="n">
        <f aca="false">CR23+CU23</f>
        <v>0</v>
      </c>
      <c r="CY23" s="68"/>
      <c r="CZ23" s="68"/>
      <c r="DA23" s="68"/>
      <c r="DB23" s="68"/>
      <c r="DC23" s="68"/>
      <c r="DD23" s="68"/>
      <c r="DE23" s="70" t="n">
        <f aca="false">C23+F23+L23+O23+X23+AJ23+AG23+AM23+AP23+AV23+AY23++BE23+BH23+BL23+BR23+BU23+BX23+CA23+CD23+CG23+CJ23+CP23+CS23+CY23+DB23</f>
        <v>4838</v>
      </c>
      <c r="DF23" s="70" t="n">
        <f aca="false">D23+G23+M23+P23+Y23+AK23+AH23+AN23+AQ23+AW23+AZ23++BF23+BI23+BM23+BS23+BV23+BY23+CB23+CE23+CH23+CK23+CQ23+CT23+CZ23+DC23+AT23</f>
        <v>6048</v>
      </c>
      <c r="DG23" s="70" t="n">
        <f aca="false">K23+AF23+BD23+BQ23+CO23+CX23+DA23+DD23</f>
        <v>13500</v>
      </c>
      <c r="DH23" s="71" t="s">
        <v>91</v>
      </c>
    </row>
    <row r="24" customFormat="false" ht="15" hidden="false" customHeight="true" outlineLevel="0" collapsed="false">
      <c r="A24" s="89" t="s">
        <v>92</v>
      </c>
      <c r="B24" s="54" t="s">
        <v>93</v>
      </c>
      <c r="C24" s="56"/>
      <c r="D24" s="56"/>
      <c r="E24" s="56"/>
      <c r="F24" s="56" t="n">
        <v>0</v>
      </c>
      <c r="G24" s="56" t="n">
        <v>0</v>
      </c>
      <c r="H24" s="56"/>
      <c r="I24" s="59" t="n">
        <f aca="false">F24+C24</f>
        <v>0</v>
      </c>
      <c r="J24" s="59" t="n">
        <f aca="false">G24+D24</f>
        <v>0</v>
      </c>
      <c r="K24" s="59" t="n">
        <f aca="false">H24+E24</f>
        <v>0</v>
      </c>
      <c r="L24" s="60"/>
      <c r="M24" s="60"/>
      <c r="N24" s="60"/>
      <c r="O24" s="74"/>
      <c r="P24" s="74"/>
      <c r="Q24" s="74"/>
      <c r="R24" s="74"/>
      <c r="S24" s="74"/>
      <c r="T24" s="74"/>
      <c r="U24" s="60" t="n">
        <v>0</v>
      </c>
      <c r="V24" s="60" t="n">
        <v>0</v>
      </c>
      <c r="W24" s="60"/>
      <c r="X24" s="60"/>
      <c r="Y24" s="60"/>
      <c r="Z24" s="60"/>
      <c r="AA24" s="60"/>
      <c r="AB24" s="60"/>
      <c r="AC24" s="60"/>
      <c r="AD24" s="59" t="n">
        <f aca="false">U24+R24+O24+L24</f>
        <v>0</v>
      </c>
      <c r="AE24" s="59" t="n">
        <f aca="false">V24+S24+P24+M24</f>
        <v>0</v>
      </c>
      <c r="AF24" s="61" t="n">
        <f aca="false">N24+Q24+W24+Z24+AC24</f>
        <v>0</v>
      </c>
      <c r="AG24" s="57" t="n">
        <v>28657</v>
      </c>
      <c r="AH24" s="57" t="n">
        <v>42786</v>
      </c>
      <c r="AI24" s="60" t="n">
        <v>51343</v>
      </c>
      <c r="AJ24" s="57"/>
      <c r="AK24" s="57" t="n">
        <v>500</v>
      </c>
      <c r="AL24" s="60"/>
      <c r="AM24" s="57" t="n">
        <v>22109</v>
      </c>
      <c r="AN24" s="57" t="n">
        <v>20246</v>
      </c>
      <c r="AO24" s="60" t="n">
        <v>25800</v>
      </c>
      <c r="AP24" s="57" t="n">
        <v>5525</v>
      </c>
      <c r="AQ24" s="57" t="n">
        <v>5182</v>
      </c>
      <c r="AR24" s="60" t="n">
        <v>8509</v>
      </c>
      <c r="AS24" s="60"/>
      <c r="AT24" s="60"/>
      <c r="AU24" s="60"/>
      <c r="AV24" s="60"/>
      <c r="AW24" s="60"/>
      <c r="AX24" s="60"/>
      <c r="AY24" s="57" t="n">
        <v>1577</v>
      </c>
      <c r="AZ24" s="57" t="n">
        <v>1657</v>
      </c>
      <c r="BA24" s="60" t="n">
        <v>1400</v>
      </c>
      <c r="BB24" s="59" t="n">
        <f aca="false">AG24+AJ24+AM24+AP24+AV24+AY24</f>
        <v>57868</v>
      </c>
      <c r="BC24" s="59" t="n">
        <f aca="false">AZ24+AW24+AQ24+AN24+AK24+AH24+AT24</f>
        <v>70371</v>
      </c>
      <c r="BD24" s="59" t="n">
        <f aca="false">BA24+AX24+AR24+AO24+AL24+AI24</f>
        <v>87052</v>
      </c>
      <c r="BE24" s="57" t="n">
        <v>7309</v>
      </c>
      <c r="BF24" s="57" t="n">
        <v>12579</v>
      </c>
      <c r="BG24" s="64" t="n">
        <v>22080</v>
      </c>
      <c r="BH24" s="57" t="n">
        <v>4730</v>
      </c>
      <c r="BI24" s="57" t="n">
        <v>10150</v>
      </c>
      <c r="BJ24" s="64" t="n">
        <v>14540</v>
      </c>
      <c r="BK24" s="60"/>
      <c r="BL24" s="60"/>
      <c r="BM24" s="60"/>
      <c r="BN24" s="60"/>
      <c r="BO24" s="59" t="n">
        <f aca="false">BH24+BE24+BL24</f>
        <v>12039</v>
      </c>
      <c r="BP24" s="59" t="n">
        <f aca="false">BI24+BF24+BM24</f>
        <v>22729</v>
      </c>
      <c r="BQ24" s="59" t="n">
        <f aca="false">BJ24+BG24+BN24</f>
        <v>36620</v>
      </c>
      <c r="BR24" s="59"/>
      <c r="BS24" s="59"/>
      <c r="BT24" s="59"/>
      <c r="BU24" s="60"/>
      <c r="BV24" s="57" t="n">
        <v>150</v>
      </c>
      <c r="BW24" s="60"/>
      <c r="BX24" s="60"/>
      <c r="BY24" s="60"/>
      <c r="BZ24" s="60"/>
      <c r="CA24" s="60"/>
      <c r="CB24" s="57" t="n">
        <v>120</v>
      </c>
      <c r="CC24" s="60" t="n">
        <v>1000</v>
      </c>
      <c r="CD24" s="60"/>
      <c r="CE24" s="60"/>
      <c r="CF24" s="60"/>
      <c r="CG24" s="60"/>
      <c r="CH24" s="60"/>
      <c r="CI24" s="60"/>
      <c r="CJ24" s="60"/>
      <c r="CK24" s="60"/>
      <c r="CL24" s="60"/>
      <c r="CM24" s="59" t="n">
        <f aca="false">BR24+BU24+BX24+CA24+CD24+CG24+CJ24</f>
        <v>0</v>
      </c>
      <c r="CN24" s="59" t="n">
        <f aca="false">BS24+BV24+BY24+CB24+CE24+CH24+CK24</f>
        <v>270</v>
      </c>
      <c r="CO24" s="59" t="n">
        <f aca="false">BT24+BW24+BZ24+CC24+CF24+CI24+CL24</f>
        <v>1000</v>
      </c>
      <c r="CP24" s="60"/>
      <c r="CQ24" s="60"/>
      <c r="CR24" s="60"/>
      <c r="CS24" s="60"/>
      <c r="CT24" s="68"/>
      <c r="CU24" s="68"/>
      <c r="CV24" s="69" t="n">
        <f aca="false">CS24+CP24</f>
        <v>0</v>
      </c>
      <c r="CW24" s="69" t="n">
        <f aca="false">CT24+CQ24</f>
        <v>0</v>
      </c>
      <c r="CX24" s="69" t="n">
        <f aca="false">CR24+CU24</f>
        <v>0</v>
      </c>
      <c r="CY24" s="68"/>
      <c r="CZ24" s="68"/>
      <c r="DA24" s="68"/>
      <c r="DB24" s="68"/>
      <c r="DC24" s="68"/>
      <c r="DD24" s="68"/>
      <c r="DE24" s="70" t="n">
        <f aca="false">C24+F24+L24+O24+X24+AJ24+AG24+AM24+AP24+AV24+AY24++BE24+BH24+BL24+BR24+BU24+BX24+CA24+CD24+CG24+CJ24+CP24+CS24+CY24+DB24</f>
        <v>69907</v>
      </c>
      <c r="DF24" s="70" t="n">
        <f aca="false">D24+G24+M24+P24+Y24+AK24+AH24+AN24+AQ24+AW24+AZ24++BF24+BI24+BM24+BS24+BV24+BY24+CB24+CE24+CH24+CK24+CQ24+CT24+CZ24+DC24+AT24</f>
        <v>93370</v>
      </c>
      <c r="DG24" s="70" t="n">
        <f aca="false">K24+AF24+BD24+BQ24+CO24+CX24+DA24+DD24</f>
        <v>124672</v>
      </c>
      <c r="DH24" s="71" t="s">
        <v>93</v>
      </c>
    </row>
    <row r="25" customFormat="false" ht="15" hidden="false" customHeight="true" outlineLevel="0" collapsed="false">
      <c r="A25" s="89" t="s">
        <v>94</v>
      </c>
      <c r="B25" s="54" t="s">
        <v>95</v>
      </c>
      <c r="C25" s="56"/>
      <c r="D25" s="56"/>
      <c r="E25" s="56"/>
      <c r="F25" s="56" t="n">
        <v>0</v>
      </c>
      <c r="G25" s="56" t="n">
        <v>0</v>
      </c>
      <c r="H25" s="56"/>
      <c r="I25" s="59" t="n">
        <f aca="false">F25+C25</f>
        <v>0</v>
      </c>
      <c r="J25" s="59" t="n">
        <f aca="false">G25+D25</f>
        <v>0</v>
      </c>
      <c r="K25" s="59" t="n">
        <f aca="false">H25+E25</f>
        <v>0</v>
      </c>
      <c r="L25" s="60"/>
      <c r="M25" s="60"/>
      <c r="N25" s="60"/>
      <c r="O25" s="74"/>
      <c r="P25" s="74"/>
      <c r="Q25" s="74"/>
      <c r="R25" s="74"/>
      <c r="S25" s="74"/>
      <c r="T25" s="74"/>
      <c r="U25" s="60"/>
      <c r="V25" s="60"/>
      <c r="W25" s="60"/>
      <c r="X25" s="60"/>
      <c r="Y25" s="60"/>
      <c r="Z25" s="60"/>
      <c r="AA25" s="60"/>
      <c r="AB25" s="60"/>
      <c r="AC25" s="60"/>
      <c r="AD25" s="59" t="n">
        <f aca="false">U25+R25+O25+L25</f>
        <v>0</v>
      </c>
      <c r="AE25" s="59" t="n">
        <f aca="false">V25+S25+P25+M25</f>
        <v>0</v>
      </c>
      <c r="AF25" s="61" t="n">
        <f aca="false">N25+Q25+W25+Z25+AC25</f>
        <v>0</v>
      </c>
      <c r="AG25" s="57" t="n">
        <v>37206</v>
      </c>
      <c r="AH25" s="57" t="n">
        <v>44987</v>
      </c>
      <c r="AI25" s="60" t="n">
        <v>1862</v>
      </c>
      <c r="AJ25" s="57" t="n">
        <v>2345</v>
      </c>
      <c r="AK25" s="57"/>
      <c r="AL25" s="60" t="n">
        <v>1500</v>
      </c>
      <c r="AM25" s="57" t="n">
        <v>183001</v>
      </c>
      <c r="AN25" s="57" t="n">
        <v>172287</v>
      </c>
      <c r="AO25" s="60" t="n">
        <v>105750</v>
      </c>
      <c r="AP25" s="57" t="n">
        <v>8267</v>
      </c>
      <c r="AQ25" s="57" t="n">
        <v>131365</v>
      </c>
      <c r="AR25" s="60" t="n">
        <v>123194</v>
      </c>
      <c r="AS25" s="60"/>
      <c r="AT25" s="60"/>
      <c r="AU25" s="60"/>
      <c r="AV25" s="60"/>
      <c r="AW25" s="63" t="n">
        <v>200</v>
      </c>
      <c r="AX25" s="60" t="n">
        <v>15422</v>
      </c>
      <c r="AY25" s="60"/>
      <c r="AZ25" s="60"/>
      <c r="BA25" s="60"/>
      <c r="BB25" s="59" t="n">
        <f aca="false">AY25+AV25+AP25+AM25+AJ24+AG25</f>
        <v>228474</v>
      </c>
      <c r="BC25" s="59" t="n">
        <f aca="false">AZ25+AW25+AQ25+AN25+AK25+AH25+AT25</f>
        <v>348839</v>
      </c>
      <c r="BD25" s="59" t="n">
        <f aca="false">BA25+AX25+AR25+AO25+AL25+AI25</f>
        <v>247728</v>
      </c>
      <c r="BE25" s="57"/>
      <c r="BF25" s="57"/>
      <c r="BG25" s="60"/>
      <c r="BH25" s="90"/>
      <c r="BI25" s="90"/>
      <c r="BJ25" s="74"/>
      <c r="BK25" s="60"/>
      <c r="BL25" s="60"/>
      <c r="BM25" s="60"/>
      <c r="BN25" s="60"/>
      <c r="BO25" s="59" t="n">
        <f aca="false">BH25+BE25+BL25</f>
        <v>0</v>
      </c>
      <c r="BP25" s="59" t="n">
        <f aca="false">BI25+BF25+BM25</f>
        <v>0</v>
      </c>
      <c r="BQ25" s="59" t="n">
        <f aca="false">BJ25+BG25+BN25</f>
        <v>0</v>
      </c>
      <c r="BR25" s="59"/>
      <c r="BS25" s="59"/>
      <c r="BT25" s="59"/>
      <c r="BU25" s="60"/>
      <c r="BV25" s="60"/>
      <c r="BW25" s="60"/>
      <c r="BX25" s="57" t="n">
        <v>53</v>
      </c>
      <c r="BY25" s="57" t="n">
        <v>95</v>
      </c>
      <c r="BZ25" s="91" t="n">
        <v>500</v>
      </c>
      <c r="CA25" s="60"/>
      <c r="CB25" s="57" t="n">
        <v>420</v>
      </c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59" t="n">
        <f aca="false">BR25+BU25+BX25+CA25+CD25+CG25+CJ25</f>
        <v>53</v>
      </c>
      <c r="CN25" s="59" t="n">
        <f aca="false">BS25+BV25+BY25+CB25+CE25+CH25+CK25</f>
        <v>515</v>
      </c>
      <c r="CO25" s="59" t="n">
        <f aca="false">BT25+BW25+BZ25+CC25+CF25+CI25+CL25</f>
        <v>500</v>
      </c>
      <c r="CP25" s="60"/>
      <c r="CQ25" s="60"/>
      <c r="CR25" s="60"/>
      <c r="CS25" s="60"/>
      <c r="CT25" s="68"/>
      <c r="CU25" s="68"/>
      <c r="CV25" s="69" t="n">
        <f aca="false">CS25+CP25</f>
        <v>0</v>
      </c>
      <c r="CW25" s="69" t="n">
        <f aca="false">CT25+CQ25</f>
        <v>0</v>
      </c>
      <c r="CX25" s="69" t="n">
        <f aca="false">CR25+CU25</f>
        <v>0</v>
      </c>
      <c r="CY25" s="68"/>
      <c r="CZ25" s="68"/>
      <c r="DA25" s="68"/>
      <c r="DB25" s="68"/>
      <c r="DC25" s="68"/>
      <c r="DD25" s="68"/>
      <c r="DE25" s="70" t="n">
        <f aca="false">C25+F25+L25+O25+X25+AJ25+AG25+AM25+AP25+AV25+AY25++BE25+BH25+BL25+BR25+BU25+BX25+CA25+CD25+CG25+CJ25+CP25+CS25+CY25+DB25</f>
        <v>230872</v>
      </c>
      <c r="DF25" s="70" t="n">
        <f aca="false">D25+G25+M25+P25+Y25+AK25+AH25+AN25+AQ25+AW25+AZ25++BF25+BI25+BM25+BS25+BV25+BY25+CB25+CE25+CH25+CK25+CQ25+CT25+CZ25+DC25+AT25</f>
        <v>349354</v>
      </c>
      <c r="DG25" s="70" t="n">
        <f aca="false">K25+AF25+BD25+BQ25+CO25+CX25+DA25+DD25</f>
        <v>248228</v>
      </c>
      <c r="DH25" s="71" t="s">
        <v>95</v>
      </c>
    </row>
    <row r="26" customFormat="false" ht="15" hidden="false" customHeight="true" outlineLevel="0" collapsed="false">
      <c r="A26" s="89" t="s">
        <v>96</v>
      </c>
      <c r="B26" s="54" t="s">
        <v>97</v>
      </c>
      <c r="C26" s="55" t="n">
        <v>26290</v>
      </c>
      <c r="D26" s="57" t="n">
        <v>17718</v>
      </c>
      <c r="E26" s="56"/>
      <c r="F26" s="56"/>
      <c r="G26" s="56"/>
      <c r="H26" s="56"/>
      <c r="I26" s="59" t="n">
        <f aca="false">F26+C26</f>
        <v>26290</v>
      </c>
      <c r="J26" s="59" t="n">
        <f aca="false">G26+D26</f>
        <v>17718</v>
      </c>
      <c r="K26" s="59" t="n">
        <f aca="false">H26+E26</f>
        <v>0</v>
      </c>
      <c r="L26" s="57" t="n">
        <v>4978</v>
      </c>
      <c r="M26" s="57" t="n">
        <v>28146</v>
      </c>
      <c r="N26" s="60" t="n">
        <v>38487</v>
      </c>
      <c r="O26" s="57" t="n">
        <v>145</v>
      </c>
      <c r="P26" s="57"/>
      <c r="Q26" s="74" t="n">
        <v>7589</v>
      </c>
      <c r="R26" s="108"/>
      <c r="S26" s="74"/>
      <c r="T26" s="74"/>
      <c r="U26" s="60"/>
      <c r="V26" s="60"/>
      <c r="W26" s="60"/>
      <c r="X26" s="60"/>
      <c r="Y26" s="60"/>
      <c r="Z26" s="60"/>
      <c r="AA26" s="60"/>
      <c r="AB26" s="60"/>
      <c r="AC26" s="60" t="n">
        <v>19074</v>
      </c>
      <c r="AD26" s="59" t="n">
        <f aca="false">U26+R26+O26+L26</f>
        <v>5123</v>
      </c>
      <c r="AE26" s="59" t="n">
        <f aca="false">V26+S26+P26+M26</f>
        <v>28146</v>
      </c>
      <c r="AF26" s="61" t="n">
        <f aca="false">N26+Q26+W26+Z26+AC26</f>
        <v>65150</v>
      </c>
      <c r="AG26" s="57" t="n">
        <v>80626</v>
      </c>
      <c r="AH26" s="57" t="n">
        <v>232890</v>
      </c>
      <c r="AI26" s="60" t="n">
        <v>208762</v>
      </c>
      <c r="AJ26" s="57" t="n">
        <v>6749</v>
      </c>
      <c r="AK26" s="57" t="n">
        <v>3490</v>
      </c>
      <c r="AL26" s="60" t="n">
        <v>76164</v>
      </c>
      <c r="AM26" s="57" t="n">
        <v>255579</v>
      </c>
      <c r="AN26" s="57" t="n">
        <v>241485</v>
      </c>
      <c r="AO26" s="60" t="n">
        <v>656819</v>
      </c>
      <c r="AP26" s="57" t="n">
        <v>99876</v>
      </c>
      <c r="AQ26" s="57" t="n">
        <v>160751</v>
      </c>
      <c r="AR26" s="60" t="n">
        <v>180340</v>
      </c>
      <c r="AS26" s="60"/>
      <c r="AT26" s="60"/>
      <c r="AU26" s="60"/>
      <c r="AV26" s="57" t="n">
        <v>11652</v>
      </c>
      <c r="AW26" s="63" t="n">
        <v>14345</v>
      </c>
      <c r="AX26" s="60" t="n">
        <v>87528</v>
      </c>
      <c r="AY26" s="57" t="n">
        <v>6765</v>
      </c>
      <c r="AZ26" s="57" t="n">
        <v>7732</v>
      </c>
      <c r="BA26" s="60" t="n">
        <v>4390</v>
      </c>
      <c r="BB26" s="59" t="n">
        <f aca="false">AG26+AJ26+AM26+AP26+AV26+AY26</f>
        <v>461247</v>
      </c>
      <c r="BC26" s="59" t="n">
        <f aca="false">AZ26+AW26+AQ26+AN26+AK26+AH26+AT26</f>
        <v>660693</v>
      </c>
      <c r="BD26" s="59" t="n">
        <f aca="false">BA26+AX26+AR26+AO26+AL26+AI26</f>
        <v>1214003</v>
      </c>
      <c r="BE26" s="57" t="n">
        <v>1045</v>
      </c>
      <c r="BF26" s="57" t="n">
        <v>9360</v>
      </c>
      <c r="BG26" s="64" t="n">
        <v>22000</v>
      </c>
      <c r="BH26" s="57" t="n">
        <v>668</v>
      </c>
      <c r="BI26" s="57" t="n">
        <v>1444</v>
      </c>
      <c r="BJ26" s="64" t="n">
        <v>10000</v>
      </c>
      <c r="BK26" s="60"/>
      <c r="BL26" s="57" t="n">
        <v>170</v>
      </c>
      <c r="BM26" s="57" t="n">
        <v>1506</v>
      </c>
      <c r="BN26" s="64" t="n">
        <v>119</v>
      </c>
      <c r="BO26" s="59" t="n">
        <f aca="false">BH26+BE26+BL26</f>
        <v>1883</v>
      </c>
      <c r="BP26" s="59" t="n">
        <f aca="false">BI26+BF26+BM26</f>
        <v>12310</v>
      </c>
      <c r="BQ26" s="59" t="n">
        <f aca="false">BJ26+BG26+BN26</f>
        <v>32119</v>
      </c>
      <c r="BR26" s="59"/>
      <c r="BS26" s="59"/>
      <c r="BT26" s="59"/>
      <c r="BU26" s="57" t="n">
        <v>7164</v>
      </c>
      <c r="BV26" s="57" t="n">
        <v>7227</v>
      </c>
      <c r="BW26" s="64" t="n">
        <v>58344</v>
      </c>
      <c r="BX26" s="57" t="n">
        <v>4801</v>
      </c>
      <c r="BY26" s="57" t="n">
        <v>4897</v>
      </c>
      <c r="BZ26" s="91" t="n">
        <v>25500</v>
      </c>
      <c r="CA26" s="57" t="n">
        <v>5808</v>
      </c>
      <c r="CB26" s="57" t="n">
        <v>43854</v>
      </c>
      <c r="CC26" s="91" t="n">
        <v>105000</v>
      </c>
      <c r="CD26" s="57"/>
      <c r="CE26" s="57" t="n">
        <v>3033</v>
      </c>
      <c r="CF26" s="60"/>
      <c r="CG26" s="60"/>
      <c r="CH26" s="60"/>
      <c r="CI26" s="60"/>
      <c r="CJ26" s="60"/>
      <c r="CK26" s="60"/>
      <c r="CL26" s="60"/>
      <c r="CM26" s="59" t="n">
        <f aca="false">BR26+BU26+BX26+CA26+CD26+CG26+CJ26</f>
        <v>17773</v>
      </c>
      <c r="CN26" s="59" t="n">
        <f aca="false">BS26+BV26+BY26+CB26+CE26+CH26+CK26</f>
        <v>59011</v>
      </c>
      <c r="CO26" s="59" t="n">
        <f aca="false">BT26+BW26+BZ26+CC26+CF26+CI26+CL26</f>
        <v>188844</v>
      </c>
      <c r="CP26" s="57" t="n">
        <v>7814</v>
      </c>
      <c r="CQ26" s="57" t="n">
        <v>11537</v>
      </c>
      <c r="CR26" s="60" t="n">
        <v>19730</v>
      </c>
      <c r="CS26" s="60"/>
      <c r="CT26" s="68"/>
      <c r="CU26" s="68"/>
      <c r="CV26" s="69" t="n">
        <f aca="false">CS26+CP26</f>
        <v>7814</v>
      </c>
      <c r="CW26" s="69" t="n">
        <f aca="false">CT26+CQ26</f>
        <v>11537</v>
      </c>
      <c r="CX26" s="69" t="n">
        <f aca="false">CR26+CU26</f>
        <v>19730</v>
      </c>
      <c r="CY26" s="68"/>
      <c r="CZ26" s="68"/>
      <c r="DA26" s="68"/>
      <c r="DB26" s="68"/>
      <c r="DC26" s="68"/>
      <c r="DD26" s="68"/>
      <c r="DE26" s="70" t="n">
        <f aca="false">C26+F26+L26+O26+X26+AJ26+AG26+AM26+AP26+AV26+AY26++BE26+BH26+BL26+BR26+BU26+BX26+CA26+CD26+CG26+CJ26+CP26+CS26+CY26+DB26</f>
        <v>520130</v>
      </c>
      <c r="DF26" s="70" t="n">
        <f aca="false">D26+G26+M26+P26+Y26+AK26+AH26+AN26+AQ26+AW26+AZ26++BF26+BI26+BM26+BS26+BV26+BY26+CB26+CE26+CH26+CK26+CQ26+CT26+CZ26+DC26+AT26</f>
        <v>789415</v>
      </c>
      <c r="DG26" s="70" t="n">
        <f aca="false">K26+AF26+BD26+BQ26+CO26+CX26+DA26+DD26</f>
        <v>1519846</v>
      </c>
      <c r="DH26" s="71" t="s">
        <v>97</v>
      </c>
    </row>
    <row r="27" customFormat="false" ht="15" hidden="false" customHeight="true" outlineLevel="0" collapsed="false">
      <c r="A27" s="89" t="s">
        <v>98</v>
      </c>
      <c r="B27" s="54" t="s">
        <v>99</v>
      </c>
      <c r="C27" s="55" t="n">
        <v>1133</v>
      </c>
      <c r="D27" s="57" t="n">
        <v>1445</v>
      </c>
      <c r="E27" s="56"/>
      <c r="F27" s="56"/>
      <c r="G27" s="56"/>
      <c r="H27" s="56"/>
      <c r="I27" s="59" t="n">
        <f aca="false">F27+C27</f>
        <v>1133</v>
      </c>
      <c r="J27" s="59" t="n">
        <f aca="false">G27+D27</f>
        <v>1445</v>
      </c>
      <c r="K27" s="59" t="n">
        <f aca="false">H27+E27</f>
        <v>0</v>
      </c>
      <c r="L27" s="57" t="n">
        <v>6783</v>
      </c>
      <c r="M27" s="57" t="n">
        <v>1604</v>
      </c>
      <c r="N27" s="60" t="n">
        <v>12000</v>
      </c>
      <c r="O27" s="60"/>
      <c r="P27" s="60"/>
      <c r="Q27" s="74" t="n">
        <v>19188</v>
      </c>
      <c r="R27" s="74"/>
      <c r="S27" s="60"/>
      <c r="T27" s="74"/>
      <c r="U27" s="60"/>
      <c r="V27" s="60"/>
      <c r="W27" s="60"/>
      <c r="X27" s="60"/>
      <c r="Y27" s="60"/>
      <c r="Z27" s="60"/>
      <c r="AA27" s="60"/>
      <c r="AB27" s="60"/>
      <c r="AC27" s="60"/>
      <c r="AD27" s="59" t="n">
        <f aca="false">U27+R27+O27+L27</f>
        <v>6783</v>
      </c>
      <c r="AE27" s="59" t="n">
        <f aca="false">V27+S27+P27+M27</f>
        <v>1604</v>
      </c>
      <c r="AF27" s="61" t="n">
        <f aca="false">N27+Q27+W27+Z27+AC27</f>
        <v>31188</v>
      </c>
      <c r="AG27" s="57" t="n">
        <v>152277</v>
      </c>
      <c r="AH27" s="57" t="n">
        <v>197674</v>
      </c>
      <c r="AI27" s="60" t="n">
        <v>300126</v>
      </c>
      <c r="AJ27" s="57" t="n">
        <v>11689</v>
      </c>
      <c r="AK27" s="57" t="n">
        <v>9328</v>
      </c>
      <c r="AL27" s="60" t="n">
        <v>58363</v>
      </c>
      <c r="AM27" s="57" t="n">
        <v>205893</v>
      </c>
      <c r="AN27" s="57" t="n">
        <v>187379</v>
      </c>
      <c r="AO27" s="60" t="n">
        <v>416703</v>
      </c>
      <c r="AP27" s="57" t="n">
        <v>84049</v>
      </c>
      <c r="AQ27" s="57" t="n">
        <v>69010</v>
      </c>
      <c r="AR27" s="60" t="n">
        <v>117000</v>
      </c>
      <c r="AS27" s="60"/>
      <c r="AT27" s="60"/>
      <c r="AU27" s="60"/>
      <c r="AV27" s="57" t="n">
        <v>4955</v>
      </c>
      <c r="AW27" s="63" t="n">
        <v>5385</v>
      </c>
      <c r="AX27" s="60" t="n">
        <v>38950</v>
      </c>
      <c r="AY27" s="57" t="n">
        <v>42728</v>
      </c>
      <c r="AZ27" s="57" t="n">
        <v>48974</v>
      </c>
      <c r="BA27" s="60" t="n">
        <f aca="false">11981+14672</f>
        <v>26653</v>
      </c>
      <c r="BB27" s="59" t="n">
        <f aca="false">AG27+AJ27+AM27+AP27+AV27+AY27</f>
        <v>501591</v>
      </c>
      <c r="BC27" s="59" t="n">
        <f aca="false">AZ27+AW27+AQ27+AN27+AK27+AH27+AT27</f>
        <v>517750</v>
      </c>
      <c r="BD27" s="59" t="n">
        <f aca="false">BA27+AX27+AR27+AO27+AL27+AI27</f>
        <v>957795</v>
      </c>
      <c r="BE27" s="57" t="n">
        <v>102</v>
      </c>
      <c r="BF27" s="57"/>
      <c r="BG27" s="60"/>
      <c r="BH27" s="57" t="n">
        <v>574</v>
      </c>
      <c r="BI27" s="57"/>
      <c r="BJ27" s="64" t="n">
        <v>4000</v>
      </c>
      <c r="BK27" s="60"/>
      <c r="BL27" s="60"/>
      <c r="BM27" s="60"/>
      <c r="BN27" s="60"/>
      <c r="BO27" s="59" t="n">
        <f aca="false">BH27+BE27+BL27</f>
        <v>676</v>
      </c>
      <c r="BP27" s="59" t="n">
        <f aca="false">BI27+BF27+BM27</f>
        <v>0</v>
      </c>
      <c r="BQ27" s="59" t="n">
        <f aca="false">BJ27+BG27+BN27</f>
        <v>4000</v>
      </c>
      <c r="BR27" s="59"/>
      <c r="BS27" s="59"/>
      <c r="BT27" s="59"/>
      <c r="BU27" s="57" t="n">
        <v>7654</v>
      </c>
      <c r="BV27" s="57" t="n">
        <v>8508</v>
      </c>
      <c r="BW27" s="64" t="n">
        <v>25000</v>
      </c>
      <c r="BX27" s="57" t="n">
        <v>10548</v>
      </c>
      <c r="BY27" s="57" t="n">
        <v>6946</v>
      </c>
      <c r="BZ27" s="91" t="n">
        <v>26939</v>
      </c>
      <c r="CA27" s="57" t="n">
        <v>583</v>
      </c>
      <c r="CB27" s="57" t="n">
        <v>6802</v>
      </c>
      <c r="CC27" s="91" t="n">
        <v>23000</v>
      </c>
      <c r="CD27" s="60"/>
      <c r="CE27" s="60"/>
      <c r="CF27" s="60"/>
      <c r="CG27" s="60"/>
      <c r="CH27" s="60"/>
      <c r="CI27" s="60"/>
      <c r="CJ27" s="60"/>
      <c r="CK27" s="60"/>
      <c r="CL27" s="60"/>
      <c r="CM27" s="59" t="n">
        <f aca="false">BR27+BU27+BX27+CA27+CD27+CG27+CJ27</f>
        <v>18785</v>
      </c>
      <c r="CN27" s="59" t="n">
        <f aca="false">BS27+BV27+BY27+CB27+CE27+CH27+CK27</f>
        <v>22256</v>
      </c>
      <c r="CO27" s="59" t="n">
        <f aca="false">BT27+BW27+BZ27+CC27+CF27+CI27+CL27</f>
        <v>74939</v>
      </c>
      <c r="CP27" s="60"/>
      <c r="CQ27" s="60"/>
      <c r="CR27" s="60"/>
      <c r="CS27" s="60"/>
      <c r="CT27" s="68"/>
      <c r="CU27" s="68"/>
      <c r="CV27" s="69" t="n">
        <f aca="false">CS27+CP27</f>
        <v>0</v>
      </c>
      <c r="CW27" s="69" t="n">
        <f aca="false">CT27+CQ27</f>
        <v>0</v>
      </c>
      <c r="CX27" s="69" t="n">
        <f aca="false">CR27+CU27</f>
        <v>0</v>
      </c>
      <c r="CY27" s="68"/>
      <c r="CZ27" s="68"/>
      <c r="DA27" s="68"/>
      <c r="DB27" s="68"/>
      <c r="DC27" s="68"/>
      <c r="DD27" s="68"/>
      <c r="DE27" s="70" t="n">
        <f aca="false">C27+F27+L27+O27+X27+AJ27+AG27+AM27+AP27+AV27+AY27++BE27+BH27+BL27+BR27+BU27+BX27+CA27+CD27+CG27+CJ27+CP27+CS27+CY27+DB27</f>
        <v>528968</v>
      </c>
      <c r="DF27" s="70" t="n">
        <f aca="false">D27+G27+M27+P27+Y27+AK27+AH27+AN27+AQ27+AW27+AZ27++BF27+BI27+BM27+BS27+BV27+BY27+CB27+CE27+CH27+CK27+CQ27+CT27+CZ27+DC27+AT27</f>
        <v>543055</v>
      </c>
      <c r="DG27" s="70" t="n">
        <f aca="false">K27+AF27+BD27+BQ27+CO27+CX27+DA27+DD27</f>
        <v>1067922</v>
      </c>
      <c r="DH27" s="71" t="s">
        <v>99</v>
      </c>
    </row>
    <row r="28" customFormat="false" ht="15" hidden="false" customHeight="true" outlineLevel="0" collapsed="false">
      <c r="A28" s="89" t="s">
        <v>100</v>
      </c>
      <c r="B28" s="54" t="s">
        <v>101</v>
      </c>
      <c r="C28" s="55" t="n">
        <v>6813</v>
      </c>
      <c r="D28" s="57" t="n">
        <v>5662</v>
      </c>
      <c r="E28" s="56"/>
      <c r="F28" s="56"/>
      <c r="G28" s="56"/>
      <c r="H28" s="56"/>
      <c r="I28" s="59" t="n">
        <f aca="false">F28+C28</f>
        <v>6813</v>
      </c>
      <c r="J28" s="59" t="n">
        <f aca="false">G28+D28</f>
        <v>5662</v>
      </c>
      <c r="K28" s="59" t="n">
        <f aca="false">H28+E28</f>
        <v>0</v>
      </c>
      <c r="L28" s="57" t="n">
        <v>7464</v>
      </c>
      <c r="M28" s="57" t="n">
        <v>1366</v>
      </c>
      <c r="N28" s="60" t="n">
        <v>16750</v>
      </c>
      <c r="O28" s="57" t="n">
        <v>833</v>
      </c>
      <c r="P28" s="57" t="n">
        <v>873</v>
      </c>
      <c r="Q28" s="74" t="n">
        <v>9634</v>
      </c>
      <c r="R28" s="74"/>
      <c r="S28" s="74"/>
      <c r="T28" s="74"/>
      <c r="U28" s="60"/>
      <c r="V28" s="60"/>
      <c r="W28" s="60"/>
      <c r="X28" s="60"/>
      <c r="Y28" s="60"/>
      <c r="Z28" s="60"/>
      <c r="AA28" s="60"/>
      <c r="AB28" s="60"/>
      <c r="AC28" s="60" t="n">
        <v>2772</v>
      </c>
      <c r="AD28" s="59" t="n">
        <f aca="false">U28+R28+O28+L28</f>
        <v>8297</v>
      </c>
      <c r="AE28" s="59" t="n">
        <f aca="false">V28+S28+P28+M28</f>
        <v>2239</v>
      </c>
      <c r="AF28" s="61" t="n">
        <f aca="false">N28+Q28+W28+Z28+AC28</f>
        <v>29156</v>
      </c>
      <c r="AG28" s="57" t="n">
        <v>79812</v>
      </c>
      <c r="AH28" s="57" t="n">
        <v>138656</v>
      </c>
      <c r="AI28" s="60" t="n">
        <v>186296</v>
      </c>
      <c r="AJ28" s="57" t="n">
        <v>9370</v>
      </c>
      <c r="AK28" s="57" t="n">
        <v>11182</v>
      </c>
      <c r="AL28" s="60" t="n">
        <v>76953</v>
      </c>
      <c r="AM28" s="57" t="n">
        <v>369105</v>
      </c>
      <c r="AN28" s="57" t="n">
        <v>384605</v>
      </c>
      <c r="AO28" s="60" t="n">
        <v>671760</v>
      </c>
      <c r="AP28" s="57" t="n">
        <v>245043</v>
      </c>
      <c r="AQ28" s="57" t="n">
        <v>334982</v>
      </c>
      <c r="AR28" s="60" t="n">
        <v>385315</v>
      </c>
      <c r="AS28" s="60"/>
      <c r="AT28" s="60"/>
      <c r="AU28" s="60"/>
      <c r="AV28" s="57" t="n">
        <v>4498</v>
      </c>
      <c r="AW28" s="63" t="n">
        <v>6735</v>
      </c>
      <c r="AX28" s="60" t="n">
        <v>74639</v>
      </c>
      <c r="AY28" s="57" t="n">
        <v>78183</v>
      </c>
      <c r="AZ28" s="57" t="n">
        <v>102831</v>
      </c>
      <c r="BA28" s="60" t="n">
        <v>13026</v>
      </c>
      <c r="BB28" s="59" t="n">
        <f aca="false">AG28+AJ28+AM28+AP28+AV28+AY28</f>
        <v>786011</v>
      </c>
      <c r="BC28" s="59" t="n">
        <f aca="false">AZ28+AW28+AQ28+AN28+AK28+AH28+AT28</f>
        <v>978991</v>
      </c>
      <c r="BD28" s="59" t="n">
        <f aca="false">BA28+AX28+AR28+AO28+AL28+AI28</f>
        <v>1407989</v>
      </c>
      <c r="BE28" s="57" t="n">
        <v>4156</v>
      </c>
      <c r="BF28" s="57" t="n">
        <v>13383</v>
      </c>
      <c r="BG28" s="64" t="n">
        <v>106923</v>
      </c>
      <c r="BH28" s="57" t="n">
        <v>2502</v>
      </c>
      <c r="BI28" s="57" t="n">
        <v>1376</v>
      </c>
      <c r="BJ28" s="64" t="n">
        <v>10595</v>
      </c>
      <c r="BK28" s="60"/>
      <c r="BL28" s="57"/>
      <c r="BM28" s="57" t="n">
        <v>295</v>
      </c>
      <c r="BN28" s="64"/>
      <c r="BO28" s="59" t="n">
        <f aca="false">BH28+BE28+BL28</f>
        <v>6658</v>
      </c>
      <c r="BP28" s="59" t="n">
        <f aca="false">BI28+BF28+BM28</f>
        <v>15054</v>
      </c>
      <c r="BQ28" s="59" t="n">
        <f aca="false">BJ28+BG28+BN28</f>
        <v>117518</v>
      </c>
      <c r="BR28" s="59"/>
      <c r="BS28" s="59"/>
      <c r="BT28" s="59"/>
      <c r="BU28" s="57" t="n">
        <v>25331</v>
      </c>
      <c r="BV28" s="57" t="n">
        <v>29265</v>
      </c>
      <c r="BW28" s="64" t="n">
        <v>120000</v>
      </c>
      <c r="BX28" s="57" t="n">
        <v>6984</v>
      </c>
      <c r="BY28" s="57" t="n">
        <v>8369</v>
      </c>
      <c r="BZ28" s="91" t="n">
        <v>50768</v>
      </c>
      <c r="CA28" s="57" t="n">
        <v>3149</v>
      </c>
      <c r="CB28" s="57" t="n">
        <v>17315</v>
      </c>
      <c r="CC28" s="91" t="n">
        <v>126119</v>
      </c>
      <c r="CD28" s="60"/>
      <c r="CE28" s="57" t="n">
        <v>4325</v>
      </c>
      <c r="CF28" s="60"/>
      <c r="CG28" s="60"/>
      <c r="CH28" s="60"/>
      <c r="CI28" s="60"/>
      <c r="CJ28" s="60"/>
      <c r="CK28" s="60"/>
      <c r="CL28" s="60"/>
      <c r="CM28" s="59" t="n">
        <f aca="false">BR28+BU28+BX28+CA28+CD28+CG28+CJ28</f>
        <v>35464</v>
      </c>
      <c r="CN28" s="59" t="n">
        <f aca="false">BS28+BV28+BY28+CB28+CE28+CH28+CK28</f>
        <v>59274</v>
      </c>
      <c r="CO28" s="59" t="n">
        <f aca="false">BT28+BW28+BZ28+CC28+CF28+CI28+CL28</f>
        <v>296887</v>
      </c>
      <c r="CP28" s="57" t="n">
        <v>1701</v>
      </c>
      <c r="CQ28" s="57" t="n">
        <v>979</v>
      </c>
      <c r="CR28" s="60" t="n">
        <v>10444</v>
      </c>
      <c r="CS28" s="60"/>
      <c r="CT28" s="68"/>
      <c r="CU28" s="68"/>
      <c r="CV28" s="69" t="n">
        <f aca="false">CS28+CP28</f>
        <v>1701</v>
      </c>
      <c r="CW28" s="69" t="n">
        <f aca="false">CT28+CQ28</f>
        <v>979</v>
      </c>
      <c r="CX28" s="69" t="n">
        <f aca="false">CR28+CU28</f>
        <v>10444</v>
      </c>
      <c r="CY28" s="68"/>
      <c r="CZ28" s="68"/>
      <c r="DA28" s="68"/>
      <c r="DB28" s="68"/>
      <c r="DC28" s="68"/>
      <c r="DD28" s="68"/>
      <c r="DE28" s="70" t="n">
        <f aca="false">C28+F28+L28+O28+X28+AJ28+AG28+AM28+AP28+AV28+AY28++BE28+BH28+BL28+BR28+BU28+BX28+CA28+CD28+CG28+CJ28+CP28+CS28+CY28+DB28</f>
        <v>844944</v>
      </c>
      <c r="DF28" s="70" t="n">
        <f aca="false">D28+G28+M28+P28+Y28+AK28+AH28+AN28+AQ28+AW28+AZ28++BF28+BI28+BM28+BS28+BV28+BY28+CB28+CE28+CH28+CK28+CQ28+CT28+CZ28+DC28+AT28</f>
        <v>1062199</v>
      </c>
      <c r="DG28" s="70" t="n">
        <f aca="false">K28+AF28+BD28+BQ28+CO28+CX28+DA28+DD28</f>
        <v>1861994</v>
      </c>
      <c r="DH28" s="71" t="s">
        <v>101</v>
      </c>
    </row>
    <row r="29" customFormat="false" ht="15" hidden="false" customHeight="true" outlineLevel="0" collapsed="false">
      <c r="A29" s="89" t="s">
        <v>102</v>
      </c>
      <c r="B29" s="54" t="s">
        <v>103</v>
      </c>
      <c r="C29" s="55" t="n">
        <v>864</v>
      </c>
      <c r="D29" s="57" t="n">
        <v>768</v>
      </c>
      <c r="E29" s="56"/>
      <c r="F29" s="56" t="n">
        <v>0</v>
      </c>
      <c r="G29" s="56" t="n">
        <v>0</v>
      </c>
      <c r="H29" s="104"/>
      <c r="I29" s="59" t="n">
        <f aca="false">F29+C29</f>
        <v>864</v>
      </c>
      <c r="J29" s="59" t="n">
        <f aca="false">G29+D29</f>
        <v>768</v>
      </c>
      <c r="K29" s="59" t="n">
        <f aca="false">H29+E29</f>
        <v>0</v>
      </c>
      <c r="L29" s="57" t="n">
        <v>208</v>
      </c>
      <c r="M29" s="57" t="n">
        <v>252</v>
      </c>
      <c r="N29" s="60" t="n">
        <v>3000</v>
      </c>
      <c r="O29" s="74"/>
      <c r="P29" s="74"/>
      <c r="Q29" s="74" t="n">
        <v>200</v>
      </c>
      <c r="R29" s="74"/>
      <c r="S29" s="74"/>
      <c r="T29" s="74"/>
      <c r="U29" s="60"/>
      <c r="V29" s="60"/>
      <c r="W29" s="60"/>
      <c r="X29" s="60"/>
      <c r="Y29" s="60"/>
      <c r="Z29" s="60"/>
      <c r="AA29" s="60"/>
      <c r="AB29" s="60"/>
      <c r="AC29" s="60"/>
      <c r="AD29" s="59" t="n">
        <f aca="false">U29+R29+O29+L29</f>
        <v>208</v>
      </c>
      <c r="AE29" s="59" t="n">
        <f aca="false">V29+S29+P29+M29</f>
        <v>252</v>
      </c>
      <c r="AF29" s="61" t="n">
        <f aca="false">N29+Q29+W29+Z29+AC29</f>
        <v>3200</v>
      </c>
      <c r="AG29" s="57" t="n">
        <v>45966</v>
      </c>
      <c r="AH29" s="57" t="n">
        <v>126727</v>
      </c>
      <c r="AI29" s="60" t="n">
        <v>130173</v>
      </c>
      <c r="AJ29" s="57" t="n">
        <v>12760</v>
      </c>
      <c r="AK29" s="57"/>
      <c r="AL29" s="60" t="n">
        <v>16602</v>
      </c>
      <c r="AM29" s="57" t="n">
        <v>50679</v>
      </c>
      <c r="AN29" s="57" t="n">
        <v>269414</v>
      </c>
      <c r="AO29" s="60" t="n">
        <f aca="false">303938+5016</f>
        <v>308954</v>
      </c>
      <c r="AP29" s="57" t="n">
        <v>224941</v>
      </c>
      <c r="AQ29" s="57" t="n">
        <v>323324</v>
      </c>
      <c r="AR29" s="60" t="n">
        <v>260000</v>
      </c>
      <c r="AS29" s="60"/>
      <c r="AT29" s="60"/>
      <c r="AU29" s="60"/>
      <c r="AV29" s="57"/>
      <c r="AW29" s="57"/>
      <c r="AX29" s="60" t="n">
        <v>20689</v>
      </c>
      <c r="AY29" s="57" t="n">
        <v>1493</v>
      </c>
      <c r="AZ29" s="57"/>
      <c r="BA29" s="60" t="n">
        <v>20306</v>
      </c>
      <c r="BB29" s="59" t="n">
        <f aca="false">AG29+AJ29+AM29+AP29+AV29+AY29</f>
        <v>335839</v>
      </c>
      <c r="BC29" s="59" t="n">
        <f aca="false">AZ29+AW29+AQ29+AN29+AK29+AH29+AT29</f>
        <v>719465</v>
      </c>
      <c r="BD29" s="59" t="n">
        <f aca="false">BA29+AX29+AR29+AO29+AL29+AI29</f>
        <v>756724</v>
      </c>
      <c r="BE29" s="57" t="n">
        <v>41010</v>
      </c>
      <c r="BF29" s="57"/>
      <c r="BG29" s="60"/>
      <c r="BH29" s="74"/>
      <c r="BI29" s="57" t="n">
        <v>12765</v>
      </c>
      <c r="BJ29" s="74"/>
      <c r="BK29" s="60"/>
      <c r="BL29" s="60"/>
      <c r="BM29" s="60"/>
      <c r="BN29" s="60"/>
      <c r="BO29" s="59" t="n">
        <f aca="false">BH29+BE29+BL29</f>
        <v>41010</v>
      </c>
      <c r="BP29" s="59" t="n">
        <f aca="false">BI29+BF29+BM29</f>
        <v>12765</v>
      </c>
      <c r="BQ29" s="59" t="n">
        <f aca="false">BJ29+BG29+BN29</f>
        <v>0</v>
      </c>
      <c r="BR29" s="59"/>
      <c r="BS29" s="59"/>
      <c r="BT29" s="59"/>
      <c r="BU29" s="57" t="n">
        <v>862</v>
      </c>
      <c r="BV29" s="57" t="n">
        <v>1344</v>
      </c>
      <c r="BW29" s="64"/>
      <c r="BX29" s="57" t="n">
        <v>2024</v>
      </c>
      <c r="BY29" s="57" t="n">
        <v>4141</v>
      </c>
      <c r="BZ29" s="91" t="n">
        <v>3000</v>
      </c>
      <c r="CA29" s="72"/>
      <c r="CB29" s="57" t="n">
        <v>6045</v>
      </c>
      <c r="CC29" s="72"/>
      <c r="CD29" s="60"/>
      <c r="CE29" s="60"/>
      <c r="CF29" s="60"/>
      <c r="CG29" s="60"/>
      <c r="CH29" s="60"/>
      <c r="CI29" s="60"/>
      <c r="CJ29" s="60"/>
      <c r="CK29" s="60"/>
      <c r="CL29" s="60"/>
      <c r="CM29" s="59" t="n">
        <f aca="false">BR29+BU29+BX29+CA29+CD29+CG29+CJ29</f>
        <v>2886</v>
      </c>
      <c r="CN29" s="59" t="n">
        <f aca="false">BS29+BV29+BY29+CB29+CE29+CH29+CK29</f>
        <v>11530</v>
      </c>
      <c r="CO29" s="59" t="n">
        <f aca="false">BT29+BW29+BZ29+CC29+CF29+CI29+CL29</f>
        <v>3000</v>
      </c>
      <c r="CP29" s="60"/>
      <c r="CQ29" s="60"/>
      <c r="CR29" s="60"/>
      <c r="CS29" s="60"/>
      <c r="CT29" s="68"/>
      <c r="CU29" s="68"/>
      <c r="CV29" s="69" t="n">
        <f aca="false">CS29+CP29</f>
        <v>0</v>
      </c>
      <c r="CW29" s="69" t="n">
        <f aca="false">CT29+CQ29</f>
        <v>0</v>
      </c>
      <c r="CX29" s="69" t="n">
        <f aca="false">CR29+CU29</f>
        <v>0</v>
      </c>
      <c r="CY29" s="68"/>
      <c r="CZ29" s="68"/>
      <c r="DA29" s="68"/>
      <c r="DB29" s="68"/>
      <c r="DC29" s="68"/>
      <c r="DD29" s="68"/>
      <c r="DE29" s="70" t="n">
        <f aca="false">C29+F29+L29+O29+X29+AJ29+AG29+AM29+AP29+AV29+AY29++BE29+BH29+BL29+BR29+BU29+BX29+CA29+CD29+CG29+CJ29+CP29+CS29+CY29+DB29</f>
        <v>380807</v>
      </c>
      <c r="DF29" s="70" t="n">
        <f aca="false">D29+G29+M29+P29+Y29+AK29+AH29+AN29+AQ29+AW29+AZ29++BF29+BI29+BM29+BS29+BV29+BY29+CB29+CE29+CH29+CK29+CQ29+CT29+CZ29+DC29+AT29</f>
        <v>744780</v>
      </c>
      <c r="DG29" s="70" t="n">
        <f aca="false">K29+AF29+BD29+BQ29+CO29+CX29+DA29+DD29</f>
        <v>762924</v>
      </c>
      <c r="DH29" s="71" t="s">
        <v>103</v>
      </c>
    </row>
    <row r="30" customFormat="false" ht="15" hidden="false" customHeight="true" outlineLevel="0" collapsed="false">
      <c r="A30" s="89" t="s">
        <v>104</v>
      </c>
      <c r="B30" s="54" t="s">
        <v>105</v>
      </c>
      <c r="C30" s="56"/>
      <c r="D30" s="56"/>
      <c r="E30" s="56"/>
      <c r="F30" s="56" t="n">
        <v>0</v>
      </c>
      <c r="G30" s="56" t="n">
        <v>0</v>
      </c>
      <c r="H30" s="56"/>
      <c r="I30" s="59" t="n">
        <f aca="false">F30+C30</f>
        <v>0</v>
      </c>
      <c r="J30" s="59" t="n">
        <f aca="false">G30+D30</f>
        <v>0</v>
      </c>
      <c r="K30" s="59" t="n">
        <f aca="false">H30+E30</f>
        <v>0</v>
      </c>
      <c r="L30" s="60"/>
      <c r="M30" s="60"/>
      <c r="N30" s="60"/>
      <c r="O30" s="74"/>
      <c r="P30" s="74"/>
      <c r="Q30" s="74"/>
      <c r="R30" s="74"/>
      <c r="S30" s="74"/>
      <c r="T30" s="74"/>
      <c r="U30" s="60" t="n">
        <v>0</v>
      </c>
      <c r="V30" s="60" t="n">
        <v>0</v>
      </c>
      <c r="W30" s="60"/>
      <c r="X30" s="60"/>
      <c r="Y30" s="60"/>
      <c r="Z30" s="60"/>
      <c r="AA30" s="60"/>
      <c r="AB30" s="60"/>
      <c r="AC30" s="60"/>
      <c r="AD30" s="59" t="n">
        <f aca="false">U30+R30+O30+L30</f>
        <v>0</v>
      </c>
      <c r="AE30" s="59" t="n">
        <f aca="false">V30+S30+P30+M30</f>
        <v>0</v>
      </c>
      <c r="AF30" s="61" t="n">
        <f aca="false">N30+Q30+W30+Z30+AC30</f>
        <v>0</v>
      </c>
      <c r="AG30" s="60"/>
      <c r="AH30" s="60"/>
      <c r="AI30" s="60"/>
      <c r="AJ30" s="60"/>
      <c r="AK30" s="60"/>
      <c r="AL30" s="60"/>
      <c r="AM30" s="57"/>
      <c r="AN30" s="57"/>
      <c r="AO30" s="60"/>
      <c r="AP30" s="57"/>
      <c r="AQ30" s="57"/>
      <c r="AR30" s="60"/>
      <c r="AS30" s="60"/>
      <c r="AT30" s="60"/>
      <c r="AU30" s="60"/>
      <c r="AV30" s="60"/>
      <c r="AW30" s="60"/>
      <c r="AX30" s="60"/>
      <c r="AY30" s="57"/>
      <c r="AZ30" s="57"/>
      <c r="BA30" s="60"/>
      <c r="BB30" s="59" t="n">
        <f aca="false">AG30+AJ30+AM30+AP30+AV30+AY30</f>
        <v>0</v>
      </c>
      <c r="BC30" s="59" t="n">
        <f aca="false">AZ30+AW30+AQ30+AN30+AK30+AH30+AT30</f>
        <v>0</v>
      </c>
      <c r="BD30" s="59" t="n">
        <f aca="false">BA30+AX30+AR30+AO30+AL30+AI30</f>
        <v>0</v>
      </c>
      <c r="BE30" s="60"/>
      <c r="BF30" s="60"/>
      <c r="BG30" s="60"/>
      <c r="BH30" s="74"/>
      <c r="BI30" s="74"/>
      <c r="BJ30" s="74"/>
      <c r="BK30" s="60"/>
      <c r="BL30" s="60"/>
      <c r="BM30" s="60"/>
      <c r="BN30" s="60"/>
      <c r="BO30" s="59" t="n">
        <f aca="false">BH30+BE30+BL30</f>
        <v>0</v>
      </c>
      <c r="BP30" s="59" t="n">
        <f aca="false">BI30+BF30+BM30</f>
        <v>0</v>
      </c>
      <c r="BQ30" s="59" t="n">
        <f aca="false">BJ30+BG30+BN30</f>
        <v>0</v>
      </c>
      <c r="BR30" s="59"/>
      <c r="BS30" s="59"/>
      <c r="BT30" s="59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59" t="n">
        <f aca="false">BR30+BU30+BX30+CA30+CD30+CG30+CJ30</f>
        <v>0</v>
      </c>
      <c r="CN30" s="59" t="n">
        <f aca="false">BS30+BV30+BY30+CB30+CE30+CH30+CK30</f>
        <v>0</v>
      </c>
      <c r="CO30" s="59" t="n">
        <f aca="false">BT30+BW30+BZ30+CC30+CF30+CI30+CL30</f>
        <v>0</v>
      </c>
      <c r="CP30" s="60"/>
      <c r="CQ30" s="60"/>
      <c r="CR30" s="60"/>
      <c r="CS30" s="60"/>
      <c r="CT30" s="68"/>
      <c r="CU30" s="68"/>
      <c r="CV30" s="69" t="n">
        <f aca="false">CS30+CP30</f>
        <v>0</v>
      </c>
      <c r="CW30" s="69" t="n">
        <f aca="false">CT30+CQ30</f>
        <v>0</v>
      </c>
      <c r="CX30" s="69" t="n">
        <f aca="false">CR30+CU30</f>
        <v>0</v>
      </c>
      <c r="CY30" s="68"/>
      <c r="CZ30" s="68"/>
      <c r="DA30" s="68"/>
      <c r="DB30" s="68"/>
      <c r="DC30" s="68"/>
      <c r="DD30" s="68"/>
      <c r="DE30" s="70" t="n">
        <f aca="false">C30+F30+L30+O30+X30+AJ30+AG30+AM30+AP30+AV30+AY30++BE30+BH30+BL30+BR30+BU30+BX30+CA30+CD30+CG30+CJ30+CP30+CS30+CY30+DB30</f>
        <v>0</v>
      </c>
      <c r="DF30" s="70" t="n">
        <f aca="false">D30+G30+M30+P30+Y30+AK30+AH30+AN30+AQ30+AW30+AZ30++BF30+BI30+BM30+BS30+BV30+BY30+CB30+CE30+CH30+CK30+CQ30+CT30+CZ30+DC30+AT30</f>
        <v>0</v>
      </c>
      <c r="DG30" s="70" t="n">
        <f aca="false">K30+AF30+BD30+BQ30+CO30+CX30+DA30+DD30</f>
        <v>0</v>
      </c>
      <c r="DH30" s="71" t="s">
        <v>105</v>
      </c>
    </row>
    <row r="31" customFormat="false" ht="15" hidden="false" customHeight="true" outlineLevel="0" collapsed="false">
      <c r="A31" s="89" t="s">
        <v>106</v>
      </c>
      <c r="B31" s="54" t="s">
        <v>107</v>
      </c>
      <c r="C31" s="55" t="n">
        <v>1600</v>
      </c>
      <c r="D31" s="57" t="n">
        <v>800</v>
      </c>
      <c r="E31" s="56"/>
      <c r="F31" s="56" t="n">
        <v>0</v>
      </c>
      <c r="G31" s="56" t="n">
        <v>0</v>
      </c>
      <c r="H31" s="56"/>
      <c r="I31" s="59" t="n">
        <f aca="false">F31+C31</f>
        <v>1600</v>
      </c>
      <c r="J31" s="59" t="n">
        <f aca="false">G31+D31</f>
        <v>800</v>
      </c>
      <c r="K31" s="59" t="n">
        <f aca="false">H31+E31</f>
        <v>0</v>
      </c>
      <c r="L31" s="57" t="n">
        <v>170</v>
      </c>
      <c r="M31" s="57" t="n">
        <v>380</v>
      </c>
      <c r="N31" s="60" t="n">
        <v>1000</v>
      </c>
      <c r="O31" s="74"/>
      <c r="P31" s="74"/>
      <c r="Q31" s="74" t="n">
        <v>2000</v>
      </c>
      <c r="R31" s="74"/>
      <c r="S31" s="74"/>
      <c r="T31" s="74"/>
      <c r="U31" s="60" t="n">
        <v>0</v>
      </c>
      <c r="V31" s="60" t="n">
        <v>0</v>
      </c>
      <c r="W31" s="60"/>
      <c r="X31" s="60"/>
      <c r="Y31" s="60"/>
      <c r="Z31" s="60"/>
      <c r="AA31" s="60"/>
      <c r="AB31" s="60"/>
      <c r="AC31" s="60"/>
      <c r="AD31" s="59" t="n">
        <f aca="false">U31+R31+O31+L31</f>
        <v>170</v>
      </c>
      <c r="AE31" s="59" t="n">
        <f aca="false">V31+S31+P31+M31</f>
        <v>380</v>
      </c>
      <c r="AF31" s="61" t="n">
        <f aca="false">N31+Q31+W31+Z31+AC31</f>
        <v>3000</v>
      </c>
      <c r="AG31" s="57" t="n">
        <v>50</v>
      </c>
      <c r="AH31" s="57" t="n">
        <v>2670</v>
      </c>
      <c r="AI31" s="60" t="n">
        <v>4246</v>
      </c>
      <c r="AJ31" s="57" t="n">
        <v>2</v>
      </c>
      <c r="AK31" s="57" t="n">
        <v>59</v>
      </c>
      <c r="AL31" s="60" t="n">
        <v>1500</v>
      </c>
      <c r="AM31" s="57" t="n">
        <v>6435</v>
      </c>
      <c r="AN31" s="57" t="n">
        <v>17323</v>
      </c>
      <c r="AO31" s="60" t="n">
        <v>54616</v>
      </c>
      <c r="AP31" s="57" t="n">
        <v>4559</v>
      </c>
      <c r="AQ31" s="57" t="n">
        <v>5097</v>
      </c>
      <c r="AR31" s="60" t="n">
        <v>15725</v>
      </c>
      <c r="AS31" s="60"/>
      <c r="AT31" s="60"/>
      <c r="AU31" s="60"/>
      <c r="AV31" s="60"/>
      <c r="AW31" s="60"/>
      <c r="AX31" s="60" t="n">
        <v>3231</v>
      </c>
      <c r="AY31" s="57"/>
      <c r="AZ31" s="57"/>
      <c r="BA31" s="60"/>
      <c r="BB31" s="59" t="n">
        <f aca="false">AG31+AJ31+AM31+AP31+AV31+AY31</f>
        <v>11046</v>
      </c>
      <c r="BC31" s="59" t="n">
        <f aca="false">AZ31+AW31+AQ31+AN31+AK31+AH31+AT31</f>
        <v>25149</v>
      </c>
      <c r="BD31" s="59" t="n">
        <f aca="false">BA31+AX31+AR31+AO31+AL31+AI31</f>
        <v>79318</v>
      </c>
      <c r="BE31" s="57" t="n">
        <v>58</v>
      </c>
      <c r="BF31" s="57"/>
      <c r="BG31" s="60" t="n">
        <v>3000</v>
      </c>
      <c r="BH31" s="57" t="n">
        <v>94</v>
      </c>
      <c r="BI31" s="57" t="n">
        <v>304</v>
      </c>
      <c r="BJ31" s="64" t="n">
        <v>3000</v>
      </c>
      <c r="BK31" s="60"/>
      <c r="BL31" s="60"/>
      <c r="BM31" s="60"/>
      <c r="BN31" s="60"/>
      <c r="BO31" s="59" t="n">
        <f aca="false">BH31+BE31+BL31</f>
        <v>152</v>
      </c>
      <c r="BP31" s="59" t="n">
        <f aca="false">BI31+BF31+BM31</f>
        <v>304</v>
      </c>
      <c r="BQ31" s="59" t="n">
        <f aca="false">BJ31+BG31+BN31</f>
        <v>6000</v>
      </c>
      <c r="BR31" s="59"/>
      <c r="BS31" s="59"/>
      <c r="BT31" s="59"/>
      <c r="BU31" s="57" t="n">
        <v>350</v>
      </c>
      <c r="BV31" s="57" t="n">
        <v>360</v>
      </c>
      <c r="BW31" s="64" t="n">
        <v>700</v>
      </c>
      <c r="BX31" s="57" t="n">
        <v>80</v>
      </c>
      <c r="BY31" s="57" t="n">
        <v>685</v>
      </c>
      <c r="BZ31" s="91" t="n">
        <v>1000</v>
      </c>
      <c r="CA31" s="60"/>
      <c r="CB31" s="57" t="n">
        <v>280</v>
      </c>
      <c r="CC31" s="91" t="n">
        <v>3000</v>
      </c>
      <c r="CD31" s="60"/>
      <c r="CE31" s="60"/>
      <c r="CF31" s="60"/>
      <c r="CG31" s="60"/>
      <c r="CH31" s="60"/>
      <c r="CI31" s="60"/>
      <c r="CJ31" s="60"/>
      <c r="CK31" s="60"/>
      <c r="CL31" s="60"/>
      <c r="CM31" s="59" t="n">
        <f aca="false">BR31+BU31+BX31+CA31+CD31+CG31+CJ31</f>
        <v>430</v>
      </c>
      <c r="CN31" s="59" t="n">
        <f aca="false">BS31+BV31+BY31+CB31+CE31+CH31+CK31</f>
        <v>1325</v>
      </c>
      <c r="CO31" s="59" t="n">
        <f aca="false">BT31+BW31+BZ31+CC31+CF31+CI31+CL31</f>
        <v>4700</v>
      </c>
      <c r="CP31" s="60"/>
      <c r="CQ31" s="57" t="n">
        <v>60</v>
      </c>
      <c r="CR31" s="60" t="n">
        <v>989</v>
      </c>
      <c r="CS31" s="60"/>
      <c r="CT31" s="68"/>
      <c r="CU31" s="68"/>
      <c r="CV31" s="69" t="n">
        <f aca="false">CS31+CP31</f>
        <v>0</v>
      </c>
      <c r="CW31" s="69" t="n">
        <f aca="false">CT31+CQ31</f>
        <v>60</v>
      </c>
      <c r="CX31" s="69" t="n">
        <f aca="false">CR31+CU31</f>
        <v>989</v>
      </c>
      <c r="CY31" s="68"/>
      <c r="CZ31" s="68"/>
      <c r="DA31" s="68"/>
      <c r="DB31" s="68"/>
      <c r="DC31" s="68"/>
      <c r="DD31" s="68"/>
      <c r="DE31" s="70" t="n">
        <f aca="false">C31+F31+L31+O31+X31+AJ31+AG31+AM31+AP31+AV31+AY31++BE31+BH31+BL31+BR31+BU31+BX31+CA31+CD31+CG31+CJ31+CP31+CS31+CY31+DB31</f>
        <v>13398</v>
      </c>
      <c r="DF31" s="70" t="n">
        <f aca="false">D31+G31+M31+P31+Y31+AK31+AH31+AN31+AQ31+AW31+AZ31++BF31+BI31+BM31+BS31+BV31+BY31+CB31+CE31+CH31+CK31+CQ31+CT31+CZ31+DC31+AT31</f>
        <v>28018</v>
      </c>
      <c r="DG31" s="70" t="n">
        <f aca="false">K31+AF31+BD31+BQ31+CO31+CX31+DA31+DD31</f>
        <v>94007</v>
      </c>
      <c r="DH31" s="71" t="s">
        <v>107</v>
      </c>
    </row>
    <row r="32" customFormat="false" ht="15" hidden="false" customHeight="true" outlineLevel="0" collapsed="false">
      <c r="A32" s="89" t="s">
        <v>108</v>
      </c>
      <c r="B32" s="54" t="s">
        <v>109</v>
      </c>
      <c r="C32" s="56"/>
      <c r="D32" s="56"/>
      <c r="E32" s="56"/>
      <c r="F32" s="56" t="n">
        <v>0</v>
      </c>
      <c r="G32" s="56" t="n">
        <v>0</v>
      </c>
      <c r="H32" s="56"/>
      <c r="I32" s="59" t="n">
        <f aca="false">F32+C32</f>
        <v>0</v>
      </c>
      <c r="J32" s="59" t="n">
        <f aca="false">G32+D32</f>
        <v>0</v>
      </c>
      <c r="K32" s="59" t="n">
        <f aca="false">H32+E32</f>
        <v>0</v>
      </c>
      <c r="L32" s="60"/>
      <c r="M32" s="60"/>
      <c r="N32" s="60"/>
      <c r="O32" s="74"/>
      <c r="P32" s="74"/>
      <c r="Q32" s="74"/>
      <c r="R32" s="74"/>
      <c r="S32" s="74"/>
      <c r="T32" s="74"/>
      <c r="U32" s="60" t="n">
        <v>0</v>
      </c>
      <c r="V32" s="60" t="n">
        <v>0</v>
      </c>
      <c r="W32" s="60"/>
      <c r="X32" s="60"/>
      <c r="Y32" s="60"/>
      <c r="Z32" s="60"/>
      <c r="AA32" s="60"/>
      <c r="AB32" s="60"/>
      <c r="AC32" s="60"/>
      <c r="AD32" s="59" t="n">
        <f aca="false">U32+R32+O32+L32</f>
        <v>0</v>
      </c>
      <c r="AE32" s="59" t="n">
        <f aca="false">V32+S32+P32+M32</f>
        <v>0</v>
      </c>
      <c r="AF32" s="61" t="n">
        <f aca="false">N32+Q32+W32+Z32+AC32</f>
        <v>0</v>
      </c>
      <c r="AG32" s="60"/>
      <c r="AH32" s="60"/>
      <c r="AI32" s="60"/>
      <c r="AJ32" s="60"/>
      <c r="AK32" s="60"/>
      <c r="AL32" s="60"/>
      <c r="AM32" s="60"/>
      <c r="AN32" s="57" t="n">
        <v>11854</v>
      </c>
      <c r="AO32" s="60" t="n">
        <v>25019</v>
      </c>
      <c r="AP32" s="60"/>
      <c r="AQ32" s="57" t="n">
        <v>1877</v>
      </c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59" t="n">
        <f aca="false">AG32+AJ32+AM32+AP32+AV32+AY32</f>
        <v>0</v>
      </c>
      <c r="BC32" s="59" t="n">
        <f aca="false">AZ32+AW32+AQ32+AN32+AK32+AH32+AT32</f>
        <v>13731</v>
      </c>
      <c r="BD32" s="59" t="n">
        <f aca="false">BA32+AX32+AR32+AO32+AL32+AI32</f>
        <v>25019</v>
      </c>
      <c r="BE32" s="60"/>
      <c r="BF32" s="60"/>
      <c r="BG32" s="60"/>
      <c r="BH32" s="74"/>
      <c r="BI32" s="74"/>
      <c r="BJ32" s="74"/>
      <c r="BK32" s="60"/>
      <c r="BL32" s="60"/>
      <c r="BM32" s="60"/>
      <c r="BN32" s="60"/>
      <c r="BO32" s="59" t="n">
        <f aca="false">BK32+BH32+BE32</f>
        <v>0</v>
      </c>
      <c r="BP32" s="59" t="n">
        <f aca="false">BI32+BF32+BM32</f>
        <v>0</v>
      </c>
      <c r="BQ32" s="59" t="n">
        <f aca="false">BJ32+BG32+BN32</f>
        <v>0</v>
      </c>
      <c r="BR32" s="59"/>
      <c r="BS32" s="59"/>
      <c r="BT32" s="59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59" t="n">
        <f aca="false">BR32+BU32+BX32+CA32+CD32+CG32+CJ32</f>
        <v>0</v>
      </c>
      <c r="CN32" s="59" t="n">
        <f aca="false">BS32+BV32+BY32+CB32+CE32+CH32+CK32</f>
        <v>0</v>
      </c>
      <c r="CO32" s="59" t="n">
        <f aca="false">BT32+BW32+BZ32+CC32+CF32+CI32+CL32</f>
        <v>0</v>
      </c>
      <c r="CP32" s="60"/>
      <c r="CQ32" s="60"/>
      <c r="CR32" s="60"/>
      <c r="CS32" s="60"/>
      <c r="CT32" s="68"/>
      <c r="CU32" s="68"/>
      <c r="CV32" s="69" t="n">
        <f aca="false">CS32+CP32</f>
        <v>0</v>
      </c>
      <c r="CW32" s="69" t="n">
        <f aca="false">CT32+CQ32</f>
        <v>0</v>
      </c>
      <c r="CX32" s="69" t="n">
        <f aca="false">CR32+CU32</f>
        <v>0</v>
      </c>
      <c r="CY32" s="68"/>
      <c r="CZ32" s="68"/>
      <c r="DA32" s="68"/>
      <c r="DB32" s="68"/>
      <c r="DC32" s="68"/>
      <c r="DD32" s="68"/>
      <c r="DE32" s="70" t="n">
        <f aca="false">C32+F32+L32+O32+X32+AJ32+AG32+AM32+AP32+AV32+AY32++BE32+BH32+BL32+BR32+BU32+BX32+CA32+CD32+CG32+CJ32+CP32+CS32+CY32+DB32</f>
        <v>0</v>
      </c>
      <c r="DF32" s="70" t="n">
        <f aca="false">D32+G32+M32+P32+Y32+AK32+AH32+AN32+AQ32+AW32+AZ32++BF32+BI32+BM32+BS32+BV32+BY32+CB32+CE32+CH32+CK32+CQ32+CT32+CZ32+DC32+AT32</f>
        <v>13731</v>
      </c>
      <c r="DG32" s="70" t="n">
        <f aca="false">K32+AF32+BD32+BQ32+CO32+CX32+DA32+DD32</f>
        <v>25019</v>
      </c>
      <c r="DH32" s="71" t="s">
        <v>109</v>
      </c>
    </row>
    <row r="33" customFormat="false" ht="15" hidden="false" customHeight="true" outlineLevel="0" collapsed="false">
      <c r="A33" s="109" t="s">
        <v>110</v>
      </c>
      <c r="B33" s="110" t="n">
        <v>1062</v>
      </c>
      <c r="C33" s="56"/>
      <c r="D33" s="56"/>
      <c r="E33" s="56"/>
      <c r="F33" s="56" t="n">
        <v>0</v>
      </c>
      <c r="G33" s="56" t="n">
        <v>0</v>
      </c>
      <c r="H33" s="56"/>
      <c r="I33" s="59" t="n">
        <f aca="false">F33+C33</f>
        <v>0</v>
      </c>
      <c r="J33" s="59" t="n">
        <f aca="false">G33+D33</f>
        <v>0</v>
      </c>
      <c r="K33" s="59" t="n">
        <f aca="false">H33+E33</f>
        <v>0</v>
      </c>
      <c r="L33" s="57" t="n">
        <v>268</v>
      </c>
      <c r="M33" s="57" t="n">
        <v>268</v>
      </c>
      <c r="N33" s="60" t="n">
        <v>1000</v>
      </c>
      <c r="O33" s="74"/>
      <c r="P33" s="74"/>
      <c r="Q33" s="74"/>
      <c r="R33" s="74"/>
      <c r="S33" s="74"/>
      <c r="T33" s="74"/>
      <c r="U33" s="60" t="n">
        <v>0</v>
      </c>
      <c r="V33" s="60" t="n">
        <v>0</v>
      </c>
      <c r="W33" s="60"/>
      <c r="X33" s="60"/>
      <c r="Y33" s="60"/>
      <c r="Z33" s="60"/>
      <c r="AA33" s="60"/>
      <c r="AB33" s="60"/>
      <c r="AC33" s="60" t="n">
        <v>4158</v>
      </c>
      <c r="AD33" s="59" t="n">
        <f aca="false">U33+R33+O33+L33</f>
        <v>268</v>
      </c>
      <c r="AE33" s="59" t="n">
        <f aca="false">V33+S33+P33+M33</f>
        <v>268</v>
      </c>
      <c r="AF33" s="61" t="n">
        <f aca="false">N33+Q33+W33+Z33+AC33</f>
        <v>5158</v>
      </c>
      <c r="AG33" s="57" t="n">
        <v>765</v>
      </c>
      <c r="AH33" s="57" t="n">
        <v>3937</v>
      </c>
      <c r="AI33" s="60" t="n">
        <v>6340</v>
      </c>
      <c r="AJ33" s="60"/>
      <c r="AK33" s="60"/>
      <c r="AL33" s="60"/>
      <c r="AM33" s="57" t="n">
        <v>3342</v>
      </c>
      <c r="AN33" s="57" t="n">
        <v>3908</v>
      </c>
      <c r="AO33" s="60" t="n">
        <v>8600</v>
      </c>
      <c r="AP33" s="57" t="n">
        <v>8719</v>
      </c>
      <c r="AQ33" s="57" t="n">
        <v>6230</v>
      </c>
      <c r="AR33" s="60" t="n">
        <v>15500</v>
      </c>
      <c r="AS33" s="60"/>
      <c r="AT33" s="60"/>
      <c r="AU33" s="60"/>
      <c r="AV33" s="60"/>
      <c r="AW33" s="60"/>
      <c r="AX33" s="60"/>
      <c r="AY33" s="57" t="n">
        <v>3126</v>
      </c>
      <c r="AZ33" s="57" t="n">
        <v>8660</v>
      </c>
      <c r="BA33" s="60" t="n">
        <v>3500</v>
      </c>
      <c r="BB33" s="59" t="n">
        <f aca="false">AG33+AJ33+AM33+AP33+AV33+AY33</f>
        <v>15952</v>
      </c>
      <c r="BC33" s="59" t="n">
        <f aca="false">AZ33+AW33+AQ33+AN33+AK33+AH33+AT33</f>
        <v>22735</v>
      </c>
      <c r="BD33" s="59" t="n">
        <f aca="false">BA33+AX33+AR33+AO33+AL33+AI33</f>
        <v>33940</v>
      </c>
      <c r="BE33" s="60"/>
      <c r="BF33" s="60"/>
      <c r="BG33" s="60"/>
      <c r="BH33" s="74"/>
      <c r="BI33" s="74"/>
      <c r="BJ33" s="74"/>
      <c r="BK33" s="60"/>
      <c r="BL33" s="60"/>
      <c r="BM33" s="60"/>
      <c r="BN33" s="60"/>
      <c r="BO33" s="59" t="n">
        <f aca="false">BK33+BH33+BE33</f>
        <v>0</v>
      </c>
      <c r="BP33" s="59" t="n">
        <f aca="false">BI33+BF33+BM33</f>
        <v>0</v>
      </c>
      <c r="BQ33" s="59" t="n">
        <f aca="false">BJ33+BG33+BN33</f>
        <v>0</v>
      </c>
      <c r="BR33" s="59"/>
      <c r="BS33" s="59"/>
      <c r="BT33" s="59"/>
      <c r="BU33" s="57" t="n">
        <v>289</v>
      </c>
      <c r="BV33" s="57" t="n">
        <v>278</v>
      </c>
      <c r="BW33" s="64" t="n">
        <v>500</v>
      </c>
      <c r="BX33" s="57" t="n">
        <v>322</v>
      </c>
      <c r="BY33" s="57" t="n">
        <v>436</v>
      </c>
      <c r="BZ33" s="91" t="n">
        <v>500</v>
      </c>
      <c r="CA33" s="60"/>
      <c r="CB33" s="57" t="n">
        <v>277</v>
      </c>
      <c r="CC33" s="91" t="n">
        <v>1500</v>
      </c>
      <c r="CD33" s="60"/>
      <c r="CE33" s="60"/>
      <c r="CF33" s="60"/>
      <c r="CG33" s="60"/>
      <c r="CH33" s="60"/>
      <c r="CI33" s="60"/>
      <c r="CJ33" s="60"/>
      <c r="CK33" s="60"/>
      <c r="CL33" s="60"/>
      <c r="CM33" s="59" t="n">
        <f aca="false">BR33+BU33+BX33+CA33+CD33+CG33+CJ33</f>
        <v>611</v>
      </c>
      <c r="CN33" s="59" t="n">
        <f aca="false">BS33+BV33+BY33+CB33+CE33+CH33+CK33</f>
        <v>991</v>
      </c>
      <c r="CO33" s="59" t="n">
        <f aca="false">BT33+BW33+BZ33+CC33+CF33+CI33+CL33</f>
        <v>2500</v>
      </c>
      <c r="CP33" s="57" t="n">
        <v>363</v>
      </c>
      <c r="CQ33" s="57" t="n">
        <v>460</v>
      </c>
      <c r="CR33" s="60"/>
      <c r="CS33" s="60"/>
      <c r="CT33" s="68"/>
      <c r="CU33" s="68"/>
      <c r="CV33" s="69" t="n">
        <f aca="false">CS33+CP33</f>
        <v>363</v>
      </c>
      <c r="CW33" s="69" t="n">
        <f aca="false">CT33+CQ33</f>
        <v>460</v>
      </c>
      <c r="CX33" s="69" t="n">
        <f aca="false">CR33+CU33</f>
        <v>0</v>
      </c>
      <c r="CY33" s="68"/>
      <c r="CZ33" s="68"/>
      <c r="DA33" s="68"/>
      <c r="DB33" s="68"/>
      <c r="DC33" s="68"/>
      <c r="DD33" s="68"/>
      <c r="DE33" s="70" t="n">
        <f aca="false">C33+F33+L33+O33+X33+AJ33+AG33+AM33+AP33+AV33+AY33++BE33+BH33+BL33+BR33+BU33+BX33+CA33+CD33+CG33+CJ33+CP33+CS33+CY33+DB33</f>
        <v>17194</v>
      </c>
      <c r="DF33" s="70" t="n">
        <f aca="false">D33+G33+M33+P33+Y33+AK33+AH33+AN33+AQ33+AW33+AZ33++BF33+BI33+BM33+BS33+BV33+BY33+CB33+CE33+CH33+CK33+CQ33+CT33+CZ33+DC33+AT33</f>
        <v>24454</v>
      </c>
      <c r="DG33" s="70" t="n">
        <f aca="false">K33+AF33+BD33+BQ33+CO33+CX33+DA33+DD33</f>
        <v>41598</v>
      </c>
      <c r="DH33" s="111" t="s">
        <v>111</v>
      </c>
    </row>
    <row r="34" customFormat="false" ht="15" hidden="false" customHeight="true" outlineLevel="0" collapsed="false">
      <c r="A34" s="109" t="s">
        <v>112</v>
      </c>
      <c r="B34" s="110" t="n">
        <v>1069</v>
      </c>
      <c r="C34" s="60"/>
      <c r="D34" s="60"/>
      <c r="E34" s="60"/>
      <c r="F34" s="60"/>
      <c r="G34" s="60"/>
      <c r="H34" s="60"/>
      <c r="I34" s="59" t="n">
        <f aca="false">F34+C34</f>
        <v>0</v>
      </c>
      <c r="J34" s="59" t="n">
        <f aca="false">G34+D34</f>
        <v>0</v>
      </c>
      <c r="K34" s="59" t="n">
        <f aca="false">H34+E34</f>
        <v>0</v>
      </c>
      <c r="L34" s="60"/>
      <c r="M34" s="60"/>
      <c r="N34" s="60"/>
      <c r="O34" s="74"/>
      <c r="P34" s="74"/>
      <c r="Q34" s="74"/>
      <c r="R34" s="74"/>
      <c r="S34" s="74"/>
      <c r="T34" s="74"/>
      <c r="U34" s="60"/>
      <c r="V34" s="60"/>
      <c r="W34" s="60"/>
      <c r="X34" s="60"/>
      <c r="Y34" s="60"/>
      <c r="Z34" s="60"/>
      <c r="AA34" s="60"/>
      <c r="AB34" s="60"/>
      <c r="AC34" s="60"/>
      <c r="AD34" s="59" t="n">
        <f aca="false">U34+R34+O34+L34</f>
        <v>0</v>
      </c>
      <c r="AE34" s="59" t="n">
        <f aca="false">V34+S34+P34+M34</f>
        <v>0</v>
      </c>
      <c r="AF34" s="61" t="n">
        <f aca="false">N34+Q34+W34+Z34+AC34</f>
        <v>0</v>
      </c>
      <c r="AG34" s="57" t="n">
        <v>2</v>
      </c>
      <c r="AH34" s="57"/>
      <c r="AI34" s="60"/>
      <c r="AJ34" s="60"/>
      <c r="AK34" s="60"/>
      <c r="AL34" s="60"/>
      <c r="AM34" s="60"/>
      <c r="AN34" s="57" t="n">
        <v>12</v>
      </c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57" t="n">
        <v>5</v>
      </c>
      <c r="BA34" s="60"/>
      <c r="BB34" s="59" t="n">
        <f aca="false">AG34+AJ34+AM34+AP34+AV34+AY34</f>
        <v>2</v>
      </c>
      <c r="BC34" s="59" t="n">
        <f aca="false">AZ34+AW34+AQ34+AN34+AK34+AH34+AT34</f>
        <v>17</v>
      </c>
      <c r="BD34" s="59" t="n">
        <f aca="false">BA34+AX34+AR34+AO34+AL34+AI34</f>
        <v>0</v>
      </c>
      <c r="BE34" s="60"/>
      <c r="BF34" s="60"/>
      <c r="BG34" s="60"/>
      <c r="BH34" s="74"/>
      <c r="BI34" s="74"/>
      <c r="BJ34" s="74"/>
      <c r="BK34" s="60"/>
      <c r="BL34" s="60"/>
      <c r="BM34" s="60"/>
      <c r="BN34" s="60"/>
      <c r="BO34" s="59"/>
      <c r="BP34" s="59" t="n">
        <f aca="false">BI34+BF34+BM34</f>
        <v>0</v>
      </c>
      <c r="BQ34" s="59" t="n">
        <f aca="false">BJ34+BG34+BN34</f>
        <v>0</v>
      </c>
      <c r="BR34" s="59"/>
      <c r="BS34" s="59"/>
      <c r="BT34" s="59"/>
      <c r="BU34" s="60"/>
      <c r="BV34" s="60"/>
      <c r="BW34" s="60"/>
      <c r="BX34" s="60"/>
      <c r="BY34" s="57" t="n">
        <v>2</v>
      </c>
      <c r="BZ34" s="60"/>
      <c r="CA34" s="60"/>
      <c r="CB34" s="60"/>
      <c r="CC34" s="60"/>
      <c r="CD34" s="60"/>
      <c r="CE34" s="60"/>
      <c r="CF34" s="75"/>
      <c r="CG34" s="60"/>
      <c r="CH34" s="60"/>
      <c r="CI34" s="60"/>
      <c r="CJ34" s="60"/>
      <c r="CK34" s="60"/>
      <c r="CL34" s="60"/>
      <c r="CM34" s="59" t="n">
        <f aca="false">BR34+BU34+BX34+CA34+CD34+CG34+CJ34</f>
        <v>0</v>
      </c>
      <c r="CN34" s="59" t="n">
        <f aca="false">BS34+BV34+BY34+CB34+CE34+CH34+CK34</f>
        <v>2</v>
      </c>
      <c r="CO34" s="59" t="n">
        <f aca="false">BT34+BW34+BZ34+CC34+CF34+CI34+CL34</f>
        <v>0</v>
      </c>
      <c r="CP34" s="60"/>
      <c r="CQ34" s="60"/>
      <c r="CR34" s="60"/>
      <c r="CS34" s="60"/>
      <c r="CT34" s="68"/>
      <c r="CU34" s="68"/>
      <c r="CV34" s="69"/>
      <c r="CW34" s="69"/>
      <c r="CX34" s="69" t="n">
        <f aca="false">CR34+CU34</f>
        <v>0</v>
      </c>
      <c r="CY34" s="68"/>
      <c r="CZ34" s="68"/>
      <c r="DA34" s="68"/>
      <c r="DB34" s="68"/>
      <c r="DC34" s="68"/>
      <c r="DD34" s="68"/>
      <c r="DE34" s="70" t="n">
        <f aca="false">C34+F34+L34+O34+X34+AJ34+AG34+AM34+AP34+AV34+AY34++BE34+BH34+BL34+BR34+BU34+BX34+CA34+CD34+CG34+CJ34+CP34+CS34+CY34+DB34</f>
        <v>2</v>
      </c>
      <c r="DF34" s="70" t="n">
        <f aca="false">D34+G34+M34+P34+Y34+AK34+AH34+AN34+AQ34+AW34+AZ34++BF34+BI34+BM34+BS34+BV34+BY34+CB34+CE34+CH34+CK34+CQ34+CT34+CZ34+DC34+AT34</f>
        <v>19</v>
      </c>
      <c r="DG34" s="70" t="n">
        <f aca="false">K34+AF34+BD34+BQ34+CO34+CX34+DA34+DD34</f>
        <v>0</v>
      </c>
      <c r="DH34" s="111" t="n">
        <v>1069</v>
      </c>
    </row>
    <row r="35" customFormat="false" ht="15" hidden="false" customHeight="true" outlineLevel="0" collapsed="false">
      <c r="A35" s="89" t="s">
        <v>113</v>
      </c>
      <c r="B35" s="54" t="s">
        <v>114</v>
      </c>
      <c r="C35" s="60"/>
      <c r="D35" s="60"/>
      <c r="E35" s="60"/>
      <c r="F35" s="60" t="n">
        <v>0</v>
      </c>
      <c r="G35" s="60" t="n">
        <v>0</v>
      </c>
      <c r="H35" s="60"/>
      <c r="I35" s="59" t="n">
        <f aca="false">F35+C35</f>
        <v>0</v>
      </c>
      <c r="J35" s="59" t="n">
        <f aca="false">G35+D35</f>
        <v>0</v>
      </c>
      <c r="K35" s="59" t="n">
        <f aca="false">H35+E35</f>
        <v>0</v>
      </c>
      <c r="L35" s="60" t="n">
        <v>0</v>
      </c>
      <c r="M35" s="60" t="n">
        <v>0</v>
      </c>
      <c r="N35" s="60"/>
      <c r="O35" s="74"/>
      <c r="P35" s="74"/>
      <c r="Q35" s="74"/>
      <c r="R35" s="74"/>
      <c r="S35" s="74"/>
      <c r="T35" s="74"/>
      <c r="U35" s="60" t="n">
        <v>0</v>
      </c>
      <c r="V35" s="60" t="n">
        <v>0</v>
      </c>
      <c r="W35" s="60"/>
      <c r="X35" s="60"/>
      <c r="Y35" s="60"/>
      <c r="Z35" s="60"/>
      <c r="AA35" s="60"/>
      <c r="AB35" s="60"/>
      <c r="AC35" s="60"/>
      <c r="AD35" s="59" t="n">
        <f aca="false">U35+R35+O35+L35</f>
        <v>0</v>
      </c>
      <c r="AE35" s="59" t="n">
        <f aca="false">V35+S35+P35+M35</f>
        <v>0</v>
      </c>
      <c r="AF35" s="61" t="n">
        <f aca="false">N35+Q35+W35+Z35+AC35</f>
        <v>0</v>
      </c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 t="n">
        <v>50000</v>
      </c>
      <c r="AS35" s="60"/>
      <c r="AT35" s="60"/>
      <c r="AU35" s="60"/>
      <c r="AV35" s="60"/>
      <c r="AW35" s="60"/>
      <c r="AX35" s="60"/>
      <c r="AY35" s="60"/>
      <c r="AZ35" s="60"/>
      <c r="BA35" s="60"/>
      <c r="BB35" s="59" t="n">
        <f aca="false">AG35+AJ35+AM35+AP35+AV35+AY35</f>
        <v>0</v>
      </c>
      <c r="BC35" s="59" t="n">
        <f aca="false">AZ35+AW35+AQ35+AN35+AK35+AH35+AT35</f>
        <v>0</v>
      </c>
      <c r="BD35" s="59" t="n">
        <f aca="false">BA35+AX35+AR35+AO35+AL35+AI35</f>
        <v>50000</v>
      </c>
      <c r="BE35" s="60"/>
      <c r="BF35" s="60"/>
      <c r="BG35" s="60"/>
      <c r="BH35" s="74"/>
      <c r="BI35" s="74"/>
      <c r="BJ35" s="74"/>
      <c r="BK35" s="60"/>
      <c r="BL35" s="60"/>
      <c r="BM35" s="60"/>
      <c r="BN35" s="60"/>
      <c r="BO35" s="59" t="n">
        <f aca="false">BK35+BH35+BE35</f>
        <v>0</v>
      </c>
      <c r="BP35" s="59" t="n">
        <f aca="false">BI35+BF35+BM35</f>
        <v>0</v>
      </c>
      <c r="BQ35" s="59" t="n">
        <f aca="false">BJ35+BG35+BN35</f>
        <v>0</v>
      </c>
      <c r="BR35" s="59"/>
      <c r="BS35" s="59"/>
      <c r="BT35" s="59"/>
      <c r="BU35" s="74"/>
      <c r="BV35" s="74"/>
      <c r="BW35" s="74"/>
      <c r="BX35" s="60"/>
      <c r="BY35" s="60"/>
      <c r="BZ35" s="60"/>
      <c r="CA35" s="60"/>
      <c r="CB35" s="60"/>
      <c r="CC35" s="60"/>
      <c r="CD35" s="60"/>
      <c r="CE35" s="60"/>
      <c r="CF35" s="75"/>
      <c r="CG35" s="60"/>
      <c r="CH35" s="60"/>
      <c r="CI35" s="60"/>
      <c r="CJ35" s="60"/>
      <c r="CK35" s="60"/>
      <c r="CL35" s="60"/>
      <c r="CM35" s="59" t="n">
        <f aca="false">BR35+BU35+BX35+CA35+CD35+CG35+CJ35</f>
        <v>0</v>
      </c>
      <c r="CN35" s="59" t="n">
        <f aca="false">BS35+BV35+BY35+CB35+CE35+CH35+CK35</f>
        <v>0</v>
      </c>
      <c r="CO35" s="59" t="n">
        <f aca="false">BT35+BW35+BZ35+CC35+CF35+CI35+CL35</f>
        <v>0</v>
      </c>
      <c r="CP35" s="60"/>
      <c r="CQ35" s="60"/>
      <c r="CR35" s="60"/>
      <c r="CS35" s="60"/>
      <c r="CT35" s="68"/>
      <c r="CU35" s="68"/>
      <c r="CV35" s="69" t="n">
        <f aca="false">CS35+CP35</f>
        <v>0</v>
      </c>
      <c r="CW35" s="69" t="n">
        <f aca="false">CT35+CQ35</f>
        <v>0</v>
      </c>
      <c r="CX35" s="69" t="n">
        <f aca="false">CR35+CU35</f>
        <v>0</v>
      </c>
      <c r="CY35" s="68"/>
      <c r="CZ35" s="68"/>
      <c r="DA35" s="68"/>
      <c r="DB35" s="68"/>
      <c r="DC35" s="68"/>
      <c r="DD35" s="68"/>
      <c r="DE35" s="70" t="n">
        <f aca="false">C35+F35+L35+O35+X35+AJ35+AG35+AM35+AP35+AV35+AY35++BE35+BH35+BL35+BR35+BU35+BX35+CA35+CD35+CG35+CJ35+CP35+CS35+CY35+DB35</f>
        <v>0</v>
      </c>
      <c r="DF35" s="70" t="n">
        <f aca="false">D35+G35+M35+P35+Y35+AK35+AH35+AN35+AQ35+AW35+AZ35++BF35+BI35+BM35+BS35+BV35+BY35+CB35+CE35+CH35+CK35+CQ35+CT35+CZ35+DC35+AT35</f>
        <v>0</v>
      </c>
      <c r="DG35" s="70" t="n">
        <f aca="false">K35+AF35+BD35+BQ35+CO35+CX35+DA35+DD35</f>
        <v>50000</v>
      </c>
      <c r="DH35" s="71" t="s">
        <v>114</v>
      </c>
    </row>
    <row r="36" customFormat="false" ht="15" hidden="false" customHeight="true" outlineLevel="0" collapsed="false">
      <c r="A36" s="89" t="s">
        <v>115</v>
      </c>
      <c r="B36" s="54" t="s">
        <v>116</v>
      </c>
      <c r="C36" s="60"/>
      <c r="D36" s="60"/>
      <c r="E36" s="60"/>
      <c r="F36" s="60" t="n">
        <v>0</v>
      </c>
      <c r="G36" s="60" t="n">
        <v>0</v>
      </c>
      <c r="H36" s="60"/>
      <c r="I36" s="59" t="n">
        <f aca="false">F36+C36</f>
        <v>0</v>
      </c>
      <c r="J36" s="59" t="n">
        <f aca="false">G36+D36</f>
        <v>0</v>
      </c>
      <c r="K36" s="59" t="n">
        <f aca="false">H36+E36</f>
        <v>0</v>
      </c>
      <c r="L36" s="60" t="n">
        <v>0</v>
      </c>
      <c r="M36" s="60" t="n">
        <v>0</v>
      </c>
      <c r="N36" s="60"/>
      <c r="O36" s="74"/>
      <c r="P36" s="74"/>
      <c r="Q36" s="74"/>
      <c r="R36" s="74"/>
      <c r="S36" s="74"/>
      <c r="T36" s="74"/>
      <c r="U36" s="60"/>
      <c r="V36" s="60"/>
      <c r="W36" s="60" t="n">
        <v>0</v>
      </c>
      <c r="X36" s="60"/>
      <c r="Y36" s="60"/>
      <c r="Z36" s="60"/>
      <c r="AA36" s="60"/>
      <c r="AB36" s="60"/>
      <c r="AC36" s="60"/>
      <c r="AD36" s="59" t="n">
        <f aca="false">U36+R36+O36+L36</f>
        <v>0</v>
      </c>
      <c r="AE36" s="59" t="n">
        <f aca="false">V36+S36+P36+M36</f>
        <v>0</v>
      </c>
      <c r="AF36" s="61" t="n">
        <f aca="false">N36+Q36+W36+Z36+AC36</f>
        <v>0</v>
      </c>
      <c r="AG36" s="57" t="n">
        <v>746</v>
      </c>
      <c r="AH36" s="57" t="n">
        <v>-510</v>
      </c>
      <c r="AI36" s="60"/>
      <c r="AJ36" s="60"/>
      <c r="AK36" s="60"/>
      <c r="AL36" s="60"/>
      <c r="AM36" s="57"/>
      <c r="AN36" s="57"/>
      <c r="AO36" s="60" t="n">
        <v>1500</v>
      </c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59" t="n">
        <f aca="false">AG36+AJ36+AM36+AP36+AV36+AY36</f>
        <v>746</v>
      </c>
      <c r="BC36" s="59" t="n">
        <f aca="false">AZ36+AW36+AQ36+AN36+AK36+AH36+AT36</f>
        <v>-510</v>
      </c>
      <c r="BD36" s="59" t="n">
        <f aca="false">BA36+AX36+AR36+AO36+AL36+AI36</f>
        <v>1500</v>
      </c>
      <c r="BE36" s="60"/>
      <c r="BF36" s="60"/>
      <c r="BG36" s="60"/>
      <c r="BH36" s="74"/>
      <c r="BI36" s="74"/>
      <c r="BJ36" s="74"/>
      <c r="BK36" s="60"/>
      <c r="BL36" s="60"/>
      <c r="BM36" s="60"/>
      <c r="BN36" s="60"/>
      <c r="BO36" s="59" t="n">
        <f aca="false">BK36+BH36+BE36</f>
        <v>0</v>
      </c>
      <c r="BP36" s="59" t="n">
        <f aca="false">BI36+BF36+BM36</f>
        <v>0</v>
      </c>
      <c r="BQ36" s="59" t="n">
        <f aca="false">BJ36+BG36+BN36</f>
        <v>0</v>
      </c>
      <c r="BR36" s="59"/>
      <c r="BS36" s="59"/>
      <c r="BT36" s="59"/>
      <c r="BU36" s="74"/>
      <c r="BV36" s="74"/>
      <c r="BW36" s="74"/>
      <c r="BX36" s="60"/>
      <c r="BY36" s="60"/>
      <c r="BZ36" s="60"/>
      <c r="CA36" s="60"/>
      <c r="CB36" s="60"/>
      <c r="CC36" s="60"/>
      <c r="CD36" s="60"/>
      <c r="CE36" s="60"/>
      <c r="CF36" s="75"/>
      <c r="CG36" s="60"/>
      <c r="CH36" s="60"/>
      <c r="CI36" s="60"/>
      <c r="CJ36" s="60"/>
      <c r="CK36" s="60"/>
      <c r="CL36" s="60"/>
      <c r="CM36" s="59" t="n">
        <f aca="false">BR36+BU36+BX36+CA36+CD36+CG36+CJ36</f>
        <v>0</v>
      </c>
      <c r="CN36" s="59" t="n">
        <f aca="false">BS36+BV36+BY36+CB36+CE36+CH36+CK36</f>
        <v>0</v>
      </c>
      <c r="CO36" s="59" t="n">
        <f aca="false">BT36+BW36+BZ36+CC36+CF36+CI36+CL36</f>
        <v>0</v>
      </c>
      <c r="CP36" s="60"/>
      <c r="CQ36" s="60"/>
      <c r="CR36" s="60"/>
      <c r="CS36" s="60"/>
      <c r="CT36" s="68"/>
      <c r="CU36" s="68"/>
      <c r="CV36" s="69" t="n">
        <f aca="false">CS36+CP36</f>
        <v>0</v>
      </c>
      <c r="CW36" s="69" t="n">
        <f aca="false">CT36+CQ36</f>
        <v>0</v>
      </c>
      <c r="CX36" s="69" t="n">
        <f aca="false">CR36+CU36</f>
        <v>0</v>
      </c>
      <c r="CY36" s="68"/>
      <c r="CZ36" s="68"/>
      <c r="DA36" s="68"/>
      <c r="DB36" s="68"/>
      <c r="DC36" s="68"/>
      <c r="DD36" s="68"/>
      <c r="DE36" s="70" t="n">
        <f aca="false">C36+F36+L36+O36+X36+AJ36+AG36+AM36+AP36+AV36+AY36++BE36+BH36+BL36+BR36+BU36+BX36+CA36+CD36+CG36+CJ36+CP36+CS36+CY36+DB36</f>
        <v>746</v>
      </c>
      <c r="DF36" s="70" t="n">
        <f aca="false">D36+G36+M36+P36+Y36+AK36+AH36+AN36+AQ36+AW36+AZ36++BF36+BI36+BM36+BS36+BV36+BY36+CB36+CE36+CH36+CK36+CQ36+CT36+CZ36+DC36+AT36</f>
        <v>-510</v>
      </c>
      <c r="DG36" s="70" t="n">
        <f aca="false">K36+AF36+BD36+BQ36+CO36+CX36+DA36+DD36</f>
        <v>1500</v>
      </c>
      <c r="DH36" s="71" t="s">
        <v>116</v>
      </c>
    </row>
    <row r="37" customFormat="false" ht="15" hidden="false" customHeight="true" outlineLevel="0" collapsed="false">
      <c r="A37" s="89" t="s">
        <v>117</v>
      </c>
      <c r="B37" s="110" t="s">
        <v>118</v>
      </c>
      <c r="C37" s="60"/>
      <c r="D37" s="60"/>
      <c r="E37" s="60"/>
      <c r="F37" s="60" t="n">
        <v>0</v>
      </c>
      <c r="G37" s="60" t="n">
        <v>0</v>
      </c>
      <c r="H37" s="60"/>
      <c r="I37" s="59" t="n">
        <f aca="false">F37+C37</f>
        <v>0</v>
      </c>
      <c r="J37" s="59" t="n">
        <f aca="false">G37+D37</f>
        <v>0</v>
      </c>
      <c r="K37" s="59" t="n">
        <f aca="false">H37+E37</f>
        <v>0</v>
      </c>
      <c r="L37" s="60"/>
      <c r="M37" s="60"/>
      <c r="N37" s="60"/>
      <c r="O37" s="74"/>
      <c r="P37" s="74"/>
      <c r="Q37" s="74"/>
      <c r="R37" s="78"/>
      <c r="S37" s="78"/>
      <c r="T37" s="74"/>
      <c r="U37" s="59" t="n">
        <v>0</v>
      </c>
      <c r="V37" s="59" t="n">
        <v>0</v>
      </c>
      <c r="W37" s="60"/>
      <c r="X37" s="60"/>
      <c r="Y37" s="60"/>
      <c r="Z37" s="60"/>
      <c r="AA37" s="60"/>
      <c r="AB37" s="60"/>
      <c r="AC37" s="60"/>
      <c r="AD37" s="59" t="n">
        <f aca="false">U37+R37+O37+L37</f>
        <v>0</v>
      </c>
      <c r="AE37" s="59" t="n">
        <f aca="false">V37+S37+P37+M37</f>
        <v>0</v>
      </c>
      <c r="AF37" s="61" t="n">
        <f aca="false">N37+Q37+W37+Z37+AC37</f>
        <v>0</v>
      </c>
      <c r="AG37" s="60"/>
      <c r="AH37" s="60"/>
      <c r="AI37" s="60"/>
      <c r="AJ37" s="60"/>
      <c r="AK37" s="60"/>
      <c r="AL37" s="60" t="n">
        <v>14652</v>
      </c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 t="n">
        <v>6000</v>
      </c>
      <c r="AY37" s="60"/>
      <c r="AZ37" s="60"/>
      <c r="BA37" s="60" t="n">
        <f aca="false">175657+18602</f>
        <v>194259</v>
      </c>
      <c r="BB37" s="59" t="n">
        <f aca="false">AG37+AJ37+AM37+AP37+AV37+AY37</f>
        <v>0</v>
      </c>
      <c r="BC37" s="59" t="n">
        <f aca="false">AZ37+AW37+AQ37+AN37+AK37+AH37</f>
        <v>0</v>
      </c>
      <c r="BD37" s="59" t="n">
        <f aca="false">BA37+AX37+AR37+AO37+AL37+AI37</f>
        <v>214911</v>
      </c>
      <c r="BE37" s="60"/>
      <c r="BF37" s="60"/>
      <c r="BG37" s="60"/>
      <c r="BH37" s="74"/>
      <c r="BI37" s="74"/>
      <c r="BJ37" s="74"/>
      <c r="BK37" s="60"/>
      <c r="BL37" s="60"/>
      <c r="BM37" s="60"/>
      <c r="BN37" s="60"/>
      <c r="BO37" s="59" t="n">
        <f aca="false">BK37+BH37+BE37</f>
        <v>0</v>
      </c>
      <c r="BP37" s="59" t="n">
        <f aca="false">BI37+BF37+BM37</f>
        <v>0</v>
      </c>
      <c r="BQ37" s="59" t="n">
        <f aca="false">BJ37+BG37+BN37</f>
        <v>0</v>
      </c>
      <c r="BR37" s="59"/>
      <c r="BS37" s="59"/>
      <c r="BT37" s="59"/>
      <c r="BU37" s="60"/>
      <c r="BV37" s="60"/>
      <c r="BW37" s="74"/>
      <c r="BX37" s="60"/>
      <c r="BY37" s="60"/>
      <c r="BZ37" s="60"/>
      <c r="CA37" s="60"/>
      <c r="CB37" s="60"/>
      <c r="CC37" s="60"/>
      <c r="CD37" s="60"/>
      <c r="CE37" s="60"/>
      <c r="CF37" s="75"/>
      <c r="CG37" s="60"/>
      <c r="CH37" s="60"/>
      <c r="CI37" s="60"/>
      <c r="CJ37" s="60"/>
      <c r="CK37" s="60"/>
      <c r="CL37" s="60"/>
      <c r="CM37" s="59" t="n">
        <f aca="false">BR37+BU37+BX37+CA37+CD37+CG37+CJ37</f>
        <v>0</v>
      </c>
      <c r="CN37" s="59" t="n">
        <f aca="false">BS37+BV37+BY37+CB37+CE37+CH37+CK37</f>
        <v>0</v>
      </c>
      <c r="CO37" s="59" t="n">
        <f aca="false">BT37+BW37+BZ37+CC37+CF37+CI37+CL37</f>
        <v>0</v>
      </c>
      <c r="CP37" s="60"/>
      <c r="CQ37" s="60"/>
      <c r="CR37" s="60"/>
      <c r="CS37" s="60"/>
      <c r="CT37" s="68"/>
      <c r="CU37" s="68"/>
      <c r="CV37" s="69" t="n">
        <f aca="false">CS37+CP37</f>
        <v>0</v>
      </c>
      <c r="CW37" s="69" t="n">
        <f aca="false">CT37+CQ37</f>
        <v>0</v>
      </c>
      <c r="CX37" s="69"/>
      <c r="CY37" s="68"/>
      <c r="CZ37" s="68"/>
      <c r="DA37" s="68"/>
      <c r="DB37" s="68"/>
      <c r="DC37" s="68"/>
      <c r="DD37" s="68"/>
      <c r="DE37" s="70" t="n">
        <f aca="false">C37+F37+L37+O37+X37+AJ37+AG37+AM37+AP37+AV37+AY37++BE37+BH37+BL37+BR37+BU37+BX37+CA37+CD37+CG37+CJ37+CP37+CS37+CY37+DB37</f>
        <v>0</v>
      </c>
      <c r="DF37" s="70" t="n">
        <f aca="false">D37+G37+M37+P37+Y37+AK37+AH37+AN37+AQ37+AW37+AZ37++BF37+BI37+BM37+BS37+BV37+BY37+CB37+CE37+CH37+CK37+CQ37+CT37+CZ37+DC37+AT37</f>
        <v>0</v>
      </c>
      <c r="DG37" s="70" t="n">
        <f aca="false">K37+AF37+BD37+BQ37+CO37+CX37+DA37+DD37</f>
        <v>214911</v>
      </c>
      <c r="DH37" s="111" t="s">
        <v>118</v>
      </c>
    </row>
    <row r="38" s="117" customFormat="true" ht="16.5" hidden="false" customHeight="true" outlineLevel="0" collapsed="false">
      <c r="A38" s="112" t="s">
        <v>119</v>
      </c>
      <c r="B38" s="113" t="n">
        <v>19</v>
      </c>
      <c r="C38" s="98"/>
      <c r="D38" s="98"/>
      <c r="E38" s="98"/>
      <c r="F38" s="98"/>
      <c r="G38" s="98"/>
      <c r="H38" s="98"/>
      <c r="I38" s="98"/>
      <c r="J38" s="98"/>
      <c r="K38" s="98" t="n">
        <f aca="false">H38+E38</f>
        <v>0</v>
      </c>
      <c r="L38" s="98" t="n">
        <f aca="false">L40</f>
        <v>159</v>
      </c>
      <c r="M38" s="98" t="n">
        <f aca="false">M40</f>
        <v>207</v>
      </c>
      <c r="N38" s="98" t="n">
        <f aca="false">N39+N40</f>
        <v>1000</v>
      </c>
      <c r="O38" s="114" t="n">
        <f aca="false">O39+O40</f>
        <v>0</v>
      </c>
      <c r="P38" s="114" t="n">
        <f aca="false">P39+P40</f>
        <v>0</v>
      </c>
      <c r="Q38" s="114" t="n">
        <f aca="false">Q40+Q39</f>
        <v>0</v>
      </c>
      <c r="R38" s="114"/>
      <c r="S38" s="114"/>
      <c r="T38" s="114"/>
      <c r="U38" s="98"/>
      <c r="V38" s="98"/>
      <c r="W38" s="98"/>
      <c r="X38" s="98"/>
      <c r="Y38" s="98"/>
      <c r="Z38" s="98"/>
      <c r="AA38" s="98"/>
      <c r="AB38" s="98"/>
      <c r="AC38" s="98"/>
      <c r="AD38" s="115" t="n">
        <f aca="false">U38+R38+O38+L38</f>
        <v>159</v>
      </c>
      <c r="AE38" s="98" t="n">
        <f aca="false">V38+S38+P38+M38</f>
        <v>207</v>
      </c>
      <c r="AF38" s="106" t="n">
        <f aca="false">N38+Q38+W38+Z38+AC38</f>
        <v>1000</v>
      </c>
      <c r="AG38" s="98" t="n">
        <f aca="false">AG39+AG40</f>
        <v>4204</v>
      </c>
      <c r="AH38" s="98" t="n">
        <f aca="false">AH39+AH40</f>
        <v>10398</v>
      </c>
      <c r="AI38" s="98" t="n">
        <f aca="false">AI39+AI40</f>
        <v>20217</v>
      </c>
      <c r="AJ38" s="98" t="n">
        <f aca="false">AJ39+AJ40</f>
        <v>0</v>
      </c>
      <c r="AK38" s="98" t="n">
        <f aca="false">AK39+AK40</f>
        <v>0</v>
      </c>
      <c r="AL38" s="98" t="n">
        <f aca="false">AL39+AL40</f>
        <v>0</v>
      </c>
      <c r="AM38" s="98" t="n">
        <f aca="false">AM39+AM40</f>
        <v>8294</v>
      </c>
      <c r="AN38" s="98" t="n">
        <f aca="false">AN39+AN40</f>
        <v>9707</v>
      </c>
      <c r="AO38" s="98" t="n">
        <f aca="false">AO39+AO40</f>
        <v>7528</v>
      </c>
      <c r="AP38" s="98" t="n">
        <f aca="false">AP39+AP40</f>
        <v>13359</v>
      </c>
      <c r="AQ38" s="98" t="n">
        <f aca="false">AQ39+AQ40</f>
        <v>14696</v>
      </c>
      <c r="AR38" s="98" t="n">
        <f aca="false">AR39+AR40</f>
        <v>19146</v>
      </c>
      <c r="AS38" s="98"/>
      <c r="AT38" s="98"/>
      <c r="AU38" s="98"/>
      <c r="AV38" s="98"/>
      <c r="AW38" s="98"/>
      <c r="AX38" s="98"/>
      <c r="AY38" s="98" t="n">
        <f aca="false">AY39+AY40</f>
        <v>1283</v>
      </c>
      <c r="AZ38" s="98" t="n">
        <f aca="false">AZ39+AZ40</f>
        <v>1462</v>
      </c>
      <c r="BA38" s="98" t="n">
        <f aca="false">BA39+BA40</f>
        <v>1300</v>
      </c>
      <c r="BB38" s="98" t="n">
        <f aca="false">AY38+AV38+AP38+AM38+AJ38+AG38</f>
        <v>27140</v>
      </c>
      <c r="BC38" s="98" t="n">
        <f aca="false">AZ38+AW38+AQ38+AN38+AK38+AH38</f>
        <v>36263</v>
      </c>
      <c r="BD38" s="98" t="n">
        <f aca="false">BA38+AX38+AR38+AO38+AL38+AI38</f>
        <v>48191</v>
      </c>
      <c r="BE38" s="98"/>
      <c r="BF38" s="98"/>
      <c r="BG38" s="98"/>
      <c r="BH38" s="114" t="n">
        <f aca="false">BH39</f>
        <v>0</v>
      </c>
      <c r="BI38" s="114" t="n">
        <f aca="false">BI39</f>
        <v>0</v>
      </c>
      <c r="BJ38" s="114"/>
      <c r="BK38" s="98"/>
      <c r="BL38" s="98"/>
      <c r="BM38" s="98"/>
      <c r="BN38" s="98"/>
      <c r="BO38" s="115" t="n">
        <f aca="false">BH38+BE38+BL38</f>
        <v>0</v>
      </c>
      <c r="BP38" s="115" t="n">
        <f aca="false">BI38+BF38+BM38</f>
        <v>0</v>
      </c>
      <c r="BQ38" s="98"/>
      <c r="BR38" s="98"/>
      <c r="BS38" s="98"/>
      <c r="BT38" s="98"/>
      <c r="BU38" s="98" t="n">
        <f aca="false">BU39+BU40</f>
        <v>88</v>
      </c>
      <c r="BV38" s="98" t="n">
        <f aca="false">BV39+BV40</f>
        <v>114</v>
      </c>
      <c r="BW38" s="98" t="n">
        <f aca="false">BW39+BW40</f>
        <v>300</v>
      </c>
      <c r="BX38" s="98" t="n">
        <f aca="false">BX39+BX40</f>
        <v>321</v>
      </c>
      <c r="BY38" s="98" t="n">
        <f aca="false">BY39+BY40</f>
        <v>342</v>
      </c>
      <c r="BZ38" s="98" t="n">
        <f aca="false">BZ39+BZ40</f>
        <v>450</v>
      </c>
      <c r="CA38" s="98" t="n">
        <f aca="false">CA39+CA40</f>
        <v>0</v>
      </c>
      <c r="CB38" s="98" t="n">
        <f aca="false">CB39+CB40</f>
        <v>157</v>
      </c>
      <c r="CC38" s="98" t="n">
        <f aca="false">CC39+CC40</f>
        <v>1000</v>
      </c>
      <c r="CD38" s="98"/>
      <c r="CE38" s="98"/>
      <c r="CF38" s="100"/>
      <c r="CG38" s="98"/>
      <c r="CH38" s="98"/>
      <c r="CI38" s="98"/>
      <c r="CJ38" s="98"/>
      <c r="CK38" s="98"/>
      <c r="CL38" s="98"/>
      <c r="CM38" s="98" t="n">
        <f aca="false">CM39+CM40</f>
        <v>409</v>
      </c>
      <c r="CN38" s="98" t="n">
        <f aca="false">CN39+CN40</f>
        <v>613</v>
      </c>
      <c r="CO38" s="98" t="n">
        <f aca="false">CO39+CO40</f>
        <v>1750</v>
      </c>
      <c r="CP38" s="98" t="n">
        <f aca="false">CP39+CP40</f>
        <v>0</v>
      </c>
      <c r="CQ38" s="98" t="n">
        <f aca="false">CQ39+CQ40</f>
        <v>0</v>
      </c>
      <c r="CR38" s="98" t="n">
        <f aca="false">CR39+CR40</f>
        <v>0</v>
      </c>
      <c r="CS38" s="98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87" t="n">
        <f aca="false">DE39+DE40</f>
        <v>27708</v>
      </c>
      <c r="DF38" s="51" t="n">
        <f aca="false">DF39+DF40</f>
        <v>37083</v>
      </c>
      <c r="DG38" s="51" t="n">
        <f aca="false">DG39+DG40</f>
        <v>50941</v>
      </c>
      <c r="DH38" s="116" t="n">
        <v>19</v>
      </c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</row>
    <row r="39" customFormat="false" ht="21" hidden="false" customHeight="true" outlineLevel="0" collapsed="false">
      <c r="A39" s="118" t="s">
        <v>120</v>
      </c>
      <c r="B39" s="110" t="n">
        <v>1901</v>
      </c>
      <c r="C39" s="60"/>
      <c r="D39" s="60"/>
      <c r="E39" s="60"/>
      <c r="F39" s="60"/>
      <c r="G39" s="60"/>
      <c r="H39" s="60"/>
      <c r="I39" s="59" t="n">
        <f aca="false">F39+C39</f>
        <v>0</v>
      </c>
      <c r="J39" s="59" t="n">
        <f aca="false">G39+D39</f>
        <v>0</v>
      </c>
      <c r="K39" s="59" t="n">
        <f aca="false">H39+E39</f>
        <v>0</v>
      </c>
      <c r="L39" s="59"/>
      <c r="M39" s="59"/>
      <c r="N39" s="60"/>
      <c r="O39" s="74"/>
      <c r="P39" s="74"/>
      <c r="Q39" s="74"/>
      <c r="R39" s="78"/>
      <c r="S39" s="78"/>
      <c r="T39" s="78"/>
      <c r="U39" s="59"/>
      <c r="V39" s="59"/>
      <c r="W39" s="59"/>
      <c r="X39" s="59"/>
      <c r="Y39" s="59"/>
      <c r="Z39" s="59"/>
      <c r="AA39" s="59"/>
      <c r="AB39" s="59"/>
      <c r="AC39" s="59"/>
      <c r="AD39" s="60" t="n">
        <f aca="false">U39+R39+O39+L39</f>
        <v>0</v>
      </c>
      <c r="AE39" s="59" t="n">
        <f aca="false">V39+S39+P39+M39</f>
        <v>0</v>
      </c>
      <c r="AF39" s="61" t="n">
        <f aca="false">N39+Q39+W39+Z39+AC39</f>
        <v>0</v>
      </c>
      <c r="AG39" s="57" t="n">
        <v>35</v>
      </c>
      <c r="AH39" s="57" t="n">
        <v>164</v>
      </c>
      <c r="AI39" s="60"/>
      <c r="AJ39" s="60"/>
      <c r="AK39" s="60"/>
      <c r="AL39" s="60"/>
      <c r="AM39" s="57" t="n">
        <v>730</v>
      </c>
      <c r="AN39" s="57" t="n">
        <v>93</v>
      </c>
      <c r="AO39" s="60" t="n">
        <v>2828</v>
      </c>
      <c r="AP39" s="57" t="n">
        <v>3922</v>
      </c>
      <c r="AQ39" s="57" t="n">
        <v>2596</v>
      </c>
      <c r="AR39" s="60"/>
      <c r="AS39" s="60"/>
      <c r="AT39" s="60"/>
      <c r="AU39" s="60"/>
      <c r="AV39" s="60"/>
      <c r="AW39" s="60"/>
      <c r="AX39" s="60"/>
      <c r="AY39" s="57" t="n">
        <v>331</v>
      </c>
      <c r="AZ39" s="57" t="n">
        <v>237</v>
      </c>
      <c r="BA39" s="119"/>
      <c r="BB39" s="59" t="n">
        <f aca="false">AG39+AJ39+AM39+AP39+AV39+AY39</f>
        <v>5018</v>
      </c>
      <c r="BC39" s="59" t="n">
        <f aca="false">AZ39+AW39+AQ39+AN39+AK39+AH39+AT39</f>
        <v>3090</v>
      </c>
      <c r="BD39" s="59" t="n">
        <f aca="false">BA39+AX39+AR39+AO39+AL39+AI39</f>
        <v>2828</v>
      </c>
      <c r="BE39" s="60"/>
      <c r="BF39" s="60"/>
      <c r="BG39" s="60"/>
      <c r="BH39" s="74"/>
      <c r="BI39" s="74"/>
      <c r="BJ39" s="74"/>
      <c r="BK39" s="60"/>
      <c r="BL39" s="60"/>
      <c r="BM39" s="60"/>
      <c r="BN39" s="60"/>
      <c r="BO39" s="59" t="n">
        <f aca="false">BH39+BE39+BL39</f>
        <v>0</v>
      </c>
      <c r="BP39" s="59" t="n">
        <f aca="false">BI39+BF39+BM39</f>
        <v>0</v>
      </c>
      <c r="BQ39" s="59" t="n">
        <f aca="false">BJ39+BG39+BN39</f>
        <v>0</v>
      </c>
      <c r="BR39" s="59"/>
      <c r="BS39" s="59"/>
      <c r="BT39" s="59"/>
      <c r="BU39" s="60"/>
      <c r="BV39" s="60"/>
      <c r="BW39" s="64" t="n">
        <v>100</v>
      </c>
      <c r="BX39" s="57" t="n">
        <v>87</v>
      </c>
      <c r="BY39" s="57" t="n">
        <v>37</v>
      </c>
      <c r="BZ39" s="91" t="n">
        <v>100</v>
      </c>
      <c r="CA39" s="60"/>
      <c r="CB39" s="57" t="n">
        <v>87</v>
      </c>
      <c r="CC39" s="91" t="n">
        <v>500</v>
      </c>
      <c r="CD39" s="60"/>
      <c r="CE39" s="60"/>
      <c r="CF39" s="75"/>
      <c r="CG39" s="60"/>
      <c r="CH39" s="60"/>
      <c r="CI39" s="60"/>
      <c r="CJ39" s="60"/>
      <c r="CK39" s="60"/>
      <c r="CL39" s="60"/>
      <c r="CM39" s="59" t="n">
        <f aca="false">BR39+BU39+BX39+CA39+CD39+CG39+CJ39</f>
        <v>87</v>
      </c>
      <c r="CN39" s="59" t="n">
        <f aca="false">BS39+BV39+BY39+CB39+CE39+CH39+CK39</f>
        <v>124</v>
      </c>
      <c r="CO39" s="59" t="n">
        <f aca="false">BT39+BW39+BZ39+CC39+CF39+CI39+CL39</f>
        <v>700</v>
      </c>
      <c r="CP39" s="60"/>
      <c r="CQ39" s="60"/>
      <c r="CR39" s="60"/>
      <c r="CS39" s="60"/>
      <c r="CT39" s="68"/>
      <c r="CU39" s="68"/>
      <c r="CV39" s="69"/>
      <c r="CW39" s="69"/>
      <c r="CX39" s="69"/>
      <c r="CY39" s="68"/>
      <c r="CZ39" s="68"/>
      <c r="DA39" s="68"/>
      <c r="DB39" s="68"/>
      <c r="DC39" s="68"/>
      <c r="DD39" s="68"/>
      <c r="DE39" s="70" t="n">
        <f aca="false">C39+F39+L39+O39+X39+AJ39+AG39+AM39+AP39+AV39+AY39++BE39+BH39+BL39+BR39+BU39+BX39+CA39+CD39+CG39+CJ39+CP39+CS39+CY39+DB39</f>
        <v>5105</v>
      </c>
      <c r="DF39" s="70" t="n">
        <f aca="false">D39+G39+M39+P39+Y39+AK39+AH39+AN39+AQ39+AW39+AZ39++BF39+BI39+BM39+BS39+BV39+BY39+CB39+CE39+CH39+CK39+CQ39+CT39+CZ39+DC39+AT39</f>
        <v>3214</v>
      </c>
      <c r="DG39" s="70" t="n">
        <f aca="false">K39+AF39+BD39+BQ39+CO39+CX39+DA39+DD39</f>
        <v>3528</v>
      </c>
      <c r="DH39" s="111" t="n">
        <v>1901</v>
      </c>
    </row>
    <row r="40" customFormat="false" ht="21" hidden="false" customHeight="true" outlineLevel="0" collapsed="false">
      <c r="A40" s="120" t="s">
        <v>121</v>
      </c>
      <c r="B40" s="110" t="n">
        <v>1981</v>
      </c>
      <c r="C40" s="60"/>
      <c r="D40" s="60"/>
      <c r="E40" s="60"/>
      <c r="F40" s="60"/>
      <c r="G40" s="60"/>
      <c r="H40" s="60"/>
      <c r="I40" s="59" t="n">
        <f aca="false">F40+C40</f>
        <v>0</v>
      </c>
      <c r="J40" s="59" t="n">
        <f aca="false">G40+D40</f>
        <v>0</v>
      </c>
      <c r="K40" s="59" t="n">
        <f aca="false">H40+E40</f>
        <v>0</v>
      </c>
      <c r="L40" s="57" t="n">
        <v>159</v>
      </c>
      <c r="M40" s="57" t="n">
        <v>207</v>
      </c>
      <c r="N40" s="60" t="n">
        <v>1000</v>
      </c>
      <c r="O40" s="74"/>
      <c r="P40" s="74"/>
      <c r="Q40" s="74"/>
      <c r="R40" s="78"/>
      <c r="S40" s="78"/>
      <c r="T40" s="78"/>
      <c r="U40" s="59"/>
      <c r="V40" s="59"/>
      <c r="W40" s="59"/>
      <c r="X40" s="59"/>
      <c r="Y40" s="59"/>
      <c r="Z40" s="59"/>
      <c r="AA40" s="59"/>
      <c r="AB40" s="59"/>
      <c r="AC40" s="59"/>
      <c r="AD40" s="59" t="n">
        <f aca="false">U40+R40+O40+L40</f>
        <v>159</v>
      </c>
      <c r="AE40" s="59" t="n">
        <f aca="false">V40+S40+P40+M40</f>
        <v>207</v>
      </c>
      <c r="AF40" s="61" t="n">
        <f aca="false">N40+Q40+W40+Z40+AC40</f>
        <v>1000</v>
      </c>
      <c r="AG40" s="57" t="n">
        <v>4169</v>
      </c>
      <c r="AH40" s="57" t="n">
        <v>10234</v>
      </c>
      <c r="AI40" s="60" t="n">
        <v>20217</v>
      </c>
      <c r="AJ40" s="60"/>
      <c r="AK40" s="60"/>
      <c r="AL40" s="60"/>
      <c r="AM40" s="57" t="n">
        <v>7564</v>
      </c>
      <c r="AN40" s="57" t="n">
        <v>9614</v>
      </c>
      <c r="AO40" s="60" t="n">
        <v>4700</v>
      </c>
      <c r="AP40" s="57" t="n">
        <v>9437</v>
      </c>
      <c r="AQ40" s="57" t="n">
        <v>12100</v>
      </c>
      <c r="AR40" s="60" t="n">
        <v>19146</v>
      </c>
      <c r="AS40" s="60"/>
      <c r="AT40" s="60"/>
      <c r="AU40" s="60"/>
      <c r="AV40" s="60"/>
      <c r="AW40" s="60"/>
      <c r="AX40" s="60"/>
      <c r="AY40" s="57" t="n">
        <v>952</v>
      </c>
      <c r="AZ40" s="57" t="n">
        <v>1225</v>
      </c>
      <c r="BA40" s="119" t="n">
        <v>1300</v>
      </c>
      <c r="BB40" s="59" t="n">
        <f aca="false">AG40+AJ40+AM40+AP40+AV40+AY40</f>
        <v>22122</v>
      </c>
      <c r="BC40" s="59" t="n">
        <f aca="false">AZ40+AW40+AQ40+AN40+AK40+AH40+AT40</f>
        <v>33173</v>
      </c>
      <c r="BD40" s="59" t="n">
        <f aca="false">BA40+AX40+AR40+AO40+AL40+AI40</f>
        <v>45363</v>
      </c>
      <c r="BE40" s="60"/>
      <c r="BF40" s="60"/>
      <c r="BG40" s="60"/>
      <c r="BH40" s="74"/>
      <c r="BI40" s="74"/>
      <c r="BJ40" s="74"/>
      <c r="BK40" s="60"/>
      <c r="BL40" s="60"/>
      <c r="BM40" s="60"/>
      <c r="BN40" s="60"/>
      <c r="BO40" s="59"/>
      <c r="BP40" s="59" t="n">
        <f aca="false">BI40+BF40+BM40</f>
        <v>0</v>
      </c>
      <c r="BQ40" s="59" t="n">
        <f aca="false">BJ40+BG40+BN40</f>
        <v>0</v>
      </c>
      <c r="BR40" s="59"/>
      <c r="BS40" s="59"/>
      <c r="BT40" s="59"/>
      <c r="BU40" s="57" t="n">
        <v>88</v>
      </c>
      <c r="BV40" s="57" t="n">
        <v>114</v>
      </c>
      <c r="BW40" s="64" t="n">
        <v>200</v>
      </c>
      <c r="BX40" s="57" t="n">
        <v>234</v>
      </c>
      <c r="BY40" s="57" t="n">
        <v>305</v>
      </c>
      <c r="BZ40" s="91" t="n">
        <v>350</v>
      </c>
      <c r="CA40" s="60"/>
      <c r="CB40" s="57" t="n">
        <v>70</v>
      </c>
      <c r="CC40" s="91" t="n">
        <v>500</v>
      </c>
      <c r="CD40" s="60"/>
      <c r="CE40" s="60"/>
      <c r="CF40" s="121"/>
      <c r="CG40" s="60"/>
      <c r="CH40" s="60"/>
      <c r="CI40" s="60"/>
      <c r="CJ40" s="60"/>
      <c r="CK40" s="60"/>
      <c r="CL40" s="60"/>
      <c r="CM40" s="59" t="n">
        <f aca="false">BR40+BU40+BX40+CA40+CD40+CG40+CJ40</f>
        <v>322</v>
      </c>
      <c r="CN40" s="59" t="n">
        <f aca="false">BS40+BV40+BY40+CB40+CE40+CH40+CK40</f>
        <v>489</v>
      </c>
      <c r="CO40" s="59" t="n">
        <f aca="false">BT40+BW40+BZ40+CC40+CF40+CI40+CL40</f>
        <v>1050</v>
      </c>
      <c r="CP40" s="60"/>
      <c r="CQ40" s="60"/>
      <c r="CR40" s="60"/>
      <c r="CS40" s="60"/>
      <c r="CT40" s="68"/>
      <c r="CU40" s="68"/>
      <c r="CV40" s="69"/>
      <c r="CW40" s="69"/>
      <c r="CX40" s="69"/>
      <c r="CY40" s="68"/>
      <c r="CZ40" s="68"/>
      <c r="DA40" s="68"/>
      <c r="DB40" s="68"/>
      <c r="DC40" s="68"/>
      <c r="DD40" s="68"/>
      <c r="DE40" s="70" t="n">
        <f aca="false">C40+F40+L40+O40+X40+AJ40+AG40+AM40+AP40+AV40+AY40++BE40+BH40+BL40+BR40+BU40+BX40+CA40+CD40+CG40+CJ40+CP40+CS40+CY40+DB40</f>
        <v>22603</v>
      </c>
      <c r="DF40" s="70" t="n">
        <f aca="false">D40+G40+M40+P40+Y40+AK40+AH40+AN40+AQ40+AW40+AZ40++BF40+BI40+BM40+BS40+BV40+BY40+CB40+CE40+CH40+CK40+CQ40+CT40+CZ40+DC40+AT40</f>
        <v>33869</v>
      </c>
      <c r="DG40" s="70" t="n">
        <f aca="false">K40+AF40+BD40+BQ40+CO40+CX40+DA40+DD40</f>
        <v>47413</v>
      </c>
      <c r="DH40" s="111" t="n">
        <v>1981</v>
      </c>
    </row>
    <row r="41" s="117" customFormat="true" ht="12.75" hidden="false" customHeight="true" outlineLevel="0" collapsed="false">
      <c r="A41" s="80" t="s">
        <v>122</v>
      </c>
      <c r="B41" s="122" t="s">
        <v>123</v>
      </c>
      <c r="C41" s="98"/>
      <c r="D41" s="98"/>
      <c r="E41" s="98"/>
      <c r="F41" s="98" t="n">
        <v>0</v>
      </c>
      <c r="G41" s="98" t="n">
        <v>0</v>
      </c>
      <c r="H41" s="98"/>
      <c r="I41" s="98" t="n">
        <f aca="false">F41+C41</f>
        <v>0</v>
      </c>
      <c r="J41" s="98" t="n">
        <f aca="false">G41+D41</f>
        <v>0</v>
      </c>
      <c r="K41" s="98" t="n">
        <f aca="false">H41+E41</f>
        <v>0</v>
      </c>
      <c r="L41" s="98" t="n">
        <f aca="false">SUM(L42)</f>
        <v>0</v>
      </c>
      <c r="M41" s="98" t="n">
        <f aca="false">SUM(M42)</f>
        <v>0</v>
      </c>
      <c r="N41" s="107" t="n">
        <f aca="false">+N42</f>
        <v>0</v>
      </c>
      <c r="O41" s="114"/>
      <c r="P41" s="114"/>
      <c r="Q41" s="114"/>
      <c r="R41" s="114"/>
      <c r="S41" s="114"/>
      <c r="T41" s="114"/>
      <c r="U41" s="98" t="n">
        <f aca="false">SUM(U42)</f>
        <v>0</v>
      </c>
      <c r="V41" s="98" t="n">
        <f aca="false">SUM(V42)</f>
        <v>0</v>
      </c>
      <c r="W41" s="107" t="n">
        <f aca="false">+W42</f>
        <v>0</v>
      </c>
      <c r="X41" s="107"/>
      <c r="Y41" s="107"/>
      <c r="Z41" s="107"/>
      <c r="AA41" s="107"/>
      <c r="AB41" s="107"/>
      <c r="AC41" s="107"/>
      <c r="AD41" s="98" t="n">
        <f aca="false">U41+R41+O41+L41</f>
        <v>0</v>
      </c>
      <c r="AE41" s="98" t="n">
        <f aca="false">V41+S41+P41+M41</f>
        <v>0</v>
      </c>
      <c r="AF41" s="106" t="n">
        <f aca="false">N41+Q41+W41+Z41+AC41</f>
        <v>0</v>
      </c>
      <c r="AG41" s="98"/>
      <c r="AH41" s="98"/>
      <c r="AI41" s="98"/>
      <c r="AJ41" s="98"/>
      <c r="AK41" s="98"/>
      <c r="AL41" s="98"/>
      <c r="AM41" s="98"/>
      <c r="AN41" s="98"/>
      <c r="AO41" s="98"/>
      <c r="AP41" s="98" t="n">
        <v>94090</v>
      </c>
      <c r="AQ41" s="98" t="n">
        <v>131612</v>
      </c>
      <c r="AR41" s="98" t="n">
        <v>202035</v>
      </c>
      <c r="AS41" s="98"/>
      <c r="AT41" s="98"/>
      <c r="AU41" s="98"/>
      <c r="AV41" s="98"/>
      <c r="AW41" s="98"/>
      <c r="AX41" s="98"/>
      <c r="AY41" s="98"/>
      <c r="AZ41" s="98"/>
      <c r="BA41" s="98"/>
      <c r="BB41" s="98" t="n">
        <f aca="false">AY41+AV41+AP41+AM41+AJ41+AG41</f>
        <v>94090</v>
      </c>
      <c r="BC41" s="98" t="n">
        <f aca="false">AZ41+AW41+AQ41+AN41+AK41+AH41</f>
        <v>131612</v>
      </c>
      <c r="BD41" s="98" t="n">
        <f aca="false">BA41+AX41+AR41+AO41+AL41+AI41</f>
        <v>202035</v>
      </c>
      <c r="BE41" s="98"/>
      <c r="BF41" s="98"/>
      <c r="BG41" s="98"/>
      <c r="BH41" s="114"/>
      <c r="BI41" s="114"/>
      <c r="BJ41" s="114"/>
      <c r="BK41" s="98"/>
      <c r="BL41" s="98"/>
      <c r="BM41" s="98"/>
      <c r="BN41" s="98"/>
      <c r="BO41" s="98"/>
      <c r="BP41" s="98"/>
      <c r="BQ41" s="107"/>
      <c r="BR41" s="107"/>
      <c r="BS41" s="107"/>
      <c r="BT41" s="107"/>
      <c r="BU41" s="114"/>
      <c r="BV41" s="114"/>
      <c r="BW41" s="114"/>
      <c r="BX41" s="98"/>
      <c r="BY41" s="98"/>
      <c r="BZ41" s="98"/>
      <c r="CA41" s="98"/>
      <c r="CB41" s="98"/>
      <c r="CC41" s="98"/>
      <c r="CD41" s="98"/>
      <c r="CE41" s="98"/>
      <c r="CF41" s="123"/>
      <c r="CG41" s="98"/>
      <c r="CH41" s="98"/>
      <c r="CI41" s="98"/>
      <c r="CJ41" s="98"/>
      <c r="CK41" s="98"/>
      <c r="CL41" s="98"/>
      <c r="CM41" s="98"/>
      <c r="CN41" s="124" t="n">
        <f aca="false">CK41+BV41+BY41</f>
        <v>0</v>
      </c>
      <c r="CO41" s="106" t="n">
        <f aca="false">BW41+CL41+BZ41</f>
        <v>0</v>
      </c>
      <c r="CP41" s="98"/>
      <c r="CQ41" s="98"/>
      <c r="CR41" s="98"/>
      <c r="CS41" s="98"/>
      <c r="CT41" s="101"/>
      <c r="CU41" s="101"/>
      <c r="CV41" s="101" t="n">
        <f aca="false">CS41+CP41</f>
        <v>0</v>
      </c>
      <c r="CW41" s="101" t="n">
        <f aca="false">CT41+CQ41</f>
        <v>0</v>
      </c>
      <c r="CX41" s="125"/>
      <c r="CY41" s="101"/>
      <c r="CZ41" s="101"/>
      <c r="DA41" s="101"/>
      <c r="DB41" s="101"/>
      <c r="DC41" s="101"/>
      <c r="DD41" s="101"/>
      <c r="DE41" s="87" t="n">
        <f aca="false">I41+AD41+BB41+BO41+CM41+CV41+CY41+DB41</f>
        <v>94090</v>
      </c>
      <c r="DF41" s="51" t="n">
        <f aca="false">J41+AE41+BC41+BP41+CN41+CW41+CZ41+DC41</f>
        <v>131612</v>
      </c>
      <c r="DG41" s="126" t="n">
        <f aca="false">K41+AF41+BD41+BQ41+CO41+CX41+DA41+DD41</f>
        <v>202035</v>
      </c>
      <c r="DH41" s="88" t="s">
        <v>123</v>
      </c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</row>
    <row r="42" s="117" customFormat="true" ht="12.75" hidden="false" customHeight="true" outlineLevel="0" collapsed="false">
      <c r="A42" s="80" t="s">
        <v>124</v>
      </c>
      <c r="B42" s="122" t="s">
        <v>125</v>
      </c>
      <c r="C42" s="107" t="n">
        <f aca="false">C43+C44</f>
        <v>0</v>
      </c>
      <c r="D42" s="107" t="n">
        <f aca="false">D43+D44</f>
        <v>0</v>
      </c>
      <c r="E42" s="107" t="n">
        <f aca="false">E43+E44</f>
        <v>0</v>
      </c>
      <c r="F42" s="107" t="n">
        <f aca="false">F43+F44</f>
        <v>0</v>
      </c>
      <c r="G42" s="107" t="n">
        <f aca="false">G43+G44</f>
        <v>0</v>
      </c>
      <c r="H42" s="107" t="n">
        <f aca="false">H43+H44</f>
        <v>0</v>
      </c>
      <c r="I42" s="107" t="n">
        <f aca="false">I43+I44</f>
        <v>0</v>
      </c>
      <c r="J42" s="107" t="n">
        <f aca="false">J43+J44</f>
        <v>0</v>
      </c>
      <c r="K42" s="107" t="n">
        <f aca="false">K43+K44</f>
        <v>0</v>
      </c>
      <c r="L42" s="107" t="n">
        <f aca="false">L43+L44</f>
        <v>0</v>
      </c>
      <c r="M42" s="107" t="n">
        <f aca="false">M43+M44</f>
        <v>0</v>
      </c>
      <c r="N42" s="107" t="n">
        <f aca="false">N43+N44</f>
        <v>0</v>
      </c>
      <c r="O42" s="107" t="n">
        <f aca="false">O43+O44</f>
        <v>0</v>
      </c>
      <c r="P42" s="107" t="n">
        <f aca="false">P43+P44</f>
        <v>0</v>
      </c>
      <c r="Q42" s="107" t="n">
        <f aca="false">Q43+Q44</f>
        <v>0</v>
      </c>
      <c r="R42" s="107" t="n">
        <f aca="false">R43+R44</f>
        <v>0</v>
      </c>
      <c r="S42" s="107" t="n">
        <f aca="false">S43+S44</f>
        <v>0</v>
      </c>
      <c r="T42" s="107" t="n">
        <f aca="false">T43+T44</f>
        <v>0</v>
      </c>
      <c r="U42" s="107" t="n">
        <f aca="false">U43+U44</f>
        <v>0</v>
      </c>
      <c r="V42" s="107" t="n">
        <f aca="false">V43+V44</f>
        <v>0</v>
      </c>
      <c r="W42" s="107" t="n">
        <f aca="false">W43+W44</f>
        <v>0</v>
      </c>
      <c r="X42" s="107"/>
      <c r="Y42" s="107"/>
      <c r="Z42" s="107"/>
      <c r="AA42" s="107"/>
      <c r="AB42" s="107"/>
      <c r="AC42" s="107"/>
      <c r="AD42" s="107" t="n">
        <f aca="false">AD43+AD44</f>
        <v>0</v>
      </c>
      <c r="AE42" s="107" t="n">
        <f aca="false">AE43+AE44</f>
        <v>0</v>
      </c>
      <c r="AF42" s="106" t="n">
        <f aca="false">N42+Q42+W42+Z42+AC42</f>
        <v>0</v>
      </c>
      <c r="AG42" s="107" t="n">
        <f aca="false">AG43+AG44</f>
        <v>0</v>
      </c>
      <c r="AH42" s="107" t="n">
        <f aca="false">AH43+AH44</f>
        <v>0</v>
      </c>
      <c r="AI42" s="107" t="n">
        <f aca="false">AI43+AI44</f>
        <v>0</v>
      </c>
      <c r="AJ42" s="107" t="n">
        <f aca="false">AJ43+AJ44</f>
        <v>0</v>
      </c>
      <c r="AK42" s="107" t="n">
        <f aca="false">AK43+AK44</f>
        <v>0</v>
      </c>
      <c r="AL42" s="107" t="n">
        <f aca="false">AL43+AL44</f>
        <v>0</v>
      </c>
      <c r="AM42" s="107" t="n">
        <f aca="false">AM43+AM44</f>
        <v>2825</v>
      </c>
      <c r="AN42" s="107" t="n">
        <f aca="false">AN43+AN44</f>
        <v>33100</v>
      </c>
      <c r="AO42" s="107" t="n">
        <f aca="false">AO43+AO44</f>
        <v>0</v>
      </c>
      <c r="AP42" s="107" t="n">
        <f aca="false">AP43+AP44</f>
        <v>400</v>
      </c>
      <c r="AQ42" s="107" t="n">
        <f aca="false">AQ43+AQ44</f>
        <v>160</v>
      </c>
      <c r="AR42" s="107"/>
      <c r="AS42" s="107"/>
      <c r="AT42" s="107"/>
      <c r="AU42" s="107"/>
      <c r="AV42" s="107" t="n">
        <f aca="false">AV43+AV44</f>
        <v>0</v>
      </c>
      <c r="AW42" s="107" t="n">
        <f aca="false">AW43+AW44</f>
        <v>0</v>
      </c>
      <c r="AX42" s="107" t="n">
        <f aca="false">AX43+AX44</f>
        <v>0</v>
      </c>
      <c r="AY42" s="107" t="n">
        <f aca="false">AY43+AY44</f>
        <v>0</v>
      </c>
      <c r="AZ42" s="107" t="n">
        <f aca="false">AZ43+AZ44</f>
        <v>0</v>
      </c>
      <c r="BA42" s="107" t="n">
        <f aca="false">BA43+BA44</f>
        <v>0</v>
      </c>
      <c r="BB42" s="107" t="n">
        <f aca="false">BB43+BB44</f>
        <v>3225</v>
      </c>
      <c r="BC42" s="107" t="n">
        <f aca="false">BC43+BC44</f>
        <v>33260</v>
      </c>
      <c r="BD42" s="107" t="n">
        <f aca="false">BD43+BD44</f>
        <v>0</v>
      </c>
      <c r="BE42" s="107" t="n">
        <f aca="false">BE43+BE44</f>
        <v>0</v>
      </c>
      <c r="BF42" s="107" t="n">
        <f aca="false">BF43+BF44</f>
        <v>0</v>
      </c>
      <c r="BG42" s="107" t="n">
        <f aca="false">BG43+BG44</f>
        <v>0</v>
      </c>
      <c r="BH42" s="107" t="n">
        <f aca="false">BH43+BH44</f>
        <v>0</v>
      </c>
      <c r="BI42" s="107" t="n">
        <f aca="false">BI43+BI44</f>
        <v>0</v>
      </c>
      <c r="BJ42" s="107" t="n">
        <f aca="false">BJ43+BJ44</f>
        <v>0</v>
      </c>
      <c r="BK42" s="107" t="n">
        <f aca="false">BK43+BK44</f>
        <v>0</v>
      </c>
      <c r="BL42" s="107"/>
      <c r="BM42" s="107" t="n">
        <f aca="false">BM44</f>
        <v>129</v>
      </c>
      <c r="BN42" s="107"/>
      <c r="BO42" s="107" t="n">
        <f aca="false">BO43+BO44</f>
        <v>0</v>
      </c>
      <c r="BP42" s="107" t="n">
        <f aca="false">BP43+BP44</f>
        <v>129</v>
      </c>
      <c r="BQ42" s="107" t="n">
        <f aca="false">BQ43+BQ44</f>
        <v>0</v>
      </c>
      <c r="BR42" s="107"/>
      <c r="BS42" s="107"/>
      <c r="BT42" s="107"/>
      <c r="BU42" s="107" t="n">
        <f aca="false">BU43+BU44</f>
        <v>230</v>
      </c>
      <c r="BV42" s="107" t="n">
        <f aca="false">BV43+BV44</f>
        <v>0</v>
      </c>
      <c r="BW42" s="107" t="n">
        <f aca="false">BW43+BW44</f>
        <v>0</v>
      </c>
      <c r="BX42" s="107" t="n">
        <f aca="false">BX43+BX44</f>
        <v>8711</v>
      </c>
      <c r="BY42" s="107" t="n">
        <f aca="false">BY43+BY44</f>
        <v>7922</v>
      </c>
      <c r="BZ42" s="107" t="n">
        <f aca="false">BZ43+BZ44</f>
        <v>10800</v>
      </c>
      <c r="CA42" s="107"/>
      <c r="CB42" s="107" t="n">
        <f aca="false">CB44</f>
        <v>521</v>
      </c>
      <c r="CC42" s="107"/>
      <c r="CD42" s="107"/>
      <c r="CE42" s="107"/>
      <c r="CF42" s="127"/>
      <c r="CG42" s="107"/>
      <c r="CH42" s="107"/>
      <c r="CI42" s="107"/>
      <c r="CJ42" s="107" t="n">
        <f aca="false">CJ43+CJ44</f>
        <v>21519</v>
      </c>
      <c r="CK42" s="107" t="n">
        <f aca="false">CK43+CK44</f>
        <v>26396</v>
      </c>
      <c r="CL42" s="107" t="n">
        <f aca="false">CL43+CL44</f>
        <v>0</v>
      </c>
      <c r="CM42" s="107" t="n">
        <f aca="false">CM43+CM44</f>
        <v>30460</v>
      </c>
      <c r="CN42" s="128" t="n">
        <f aca="false">CN43+CN44</f>
        <v>34839</v>
      </c>
      <c r="CO42" s="106" t="n">
        <f aca="false">BW42+CL42+BZ42</f>
        <v>10800</v>
      </c>
      <c r="CP42" s="107" t="n">
        <f aca="false">SUM(CP44)</f>
        <v>0</v>
      </c>
      <c r="CQ42" s="107" t="n">
        <f aca="false">SUM(CQ44)</f>
        <v>220</v>
      </c>
      <c r="CR42" s="107" t="n">
        <f aca="false">SUM(CR44)</f>
        <v>0</v>
      </c>
      <c r="CS42" s="107" t="n">
        <f aca="false">SUM(CS44)</f>
        <v>0</v>
      </c>
      <c r="CT42" s="125" t="n">
        <f aca="false">SUM(CT44)</f>
        <v>0</v>
      </c>
      <c r="CU42" s="125" t="n">
        <f aca="false">SUM(CU44)</f>
        <v>0</v>
      </c>
      <c r="CV42" s="101" t="n">
        <f aca="false">CS42+CP42</f>
        <v>0</v>
      </c>
      <c r="CW42" s="101" t="n">
        <f aca="false">CT42+CQ42</f>
        <v>220</v>
      </c>
      <c r="CX42" s="125"/>
      <c r="CY42" s="125" t="n">
        <f aca="false">SUM(CY44)</f>
        <v>0</v>
      </c>
      <c r="CZ42" s="125" t="n">
        <f aca="false">SUM(CZ44)</f>
        <v>0</v>
      </c>
      <c r="DA42" s="125" t="n">
        <f aca="false">SUM(DA44)</f>
        <v>0</v>
      </c>
      <c r="DB42" s="125" t="n">
        <f aca="false">SUM(DB44)</f>
        <v>0</v>
      </c>
      <c r="DC42" s="125" t="n">
        <f aca="false">SUM(DC44)</f>
        <v>0</v>
      </c>
      <c r="DD42" s="125" t="n">
        <f aca="false">SUM(DD44)</f>
        <v>0</v>
      </c>
      <c r="DE42" s="87" t="n">
        <f aca="false">DE43+DE44</f>
        <v>33685</v>
      </c>
      <c r="DF42" s="51" t="n">
        <f aca="false">DF43+DF44</f>
        <v>68448</v>
      </c>
      <c r="DG42" s="51" t="n">
        <f aca="false">DG43+DG44</f>
        <v>10800</v>
      </c>
      <c r="DH42" s="129" t="n">
        <v>42</v>
      </c>
      <c r="DI42" s="130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</row>
    <row r="43" s="4" customFormat="true" ht="21" hidden="false" customHeight="true" outlineLevel="0" collapsed="false">
      <c r="A43" s="131" t="s">
        <v>126</v>
      </c>
      <c r="B43" s="54" t="n">
        <v>4202</v>
      </c>
      <c r="C43" s="132"/>
      <c r="D43" s="132"/>
      <c r="E43" s="132"/>
      <c r="F43" s="132"/>
      <c r="G43" s="132"/>
      <c r="H43" s="132"/>
      <c r="I43" s="59" t="n">
        <f aca="false">F43+C43</f>
        <v>0</v>
      </c>
      <c r="J43" s="59" t="n">
        <f aca="false">G43+D43</f>
        <v>0</v>
      </c>
      <c r="K43" s="59" t="n">
        <f aca="false">H43+E43</f>
        <v>0</v>
      </c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59"/>
      <c r="AE43" s="59"/>
      <c r="AF43" s="61" t="n">
        <f aca="false">N43+Q43+W43+Z43+AC43</f>
        <v>0</v>
      </c>
      <c r="AG43" s="132"/>
      <c r="AH43" s="132"/>
      <c r="AI43" s="132"/>
      <c r="AJ43" s="132"/>
      <c r="AK43" s="132"/>
      <c r="AL43" s="132"/>
      <c r="AM43" s="132"/>
      <c r="AN43" s="132" t="n">
        <v>0</v>
      </c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59"/>
      <c r="BC43" s="59" t="n">
        <f aca="false">AZ43+AW43+AQ43+AN43+AK43+AH43</f>
        <v>0</v>
      </c>
      <c r="BD43" s="59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59"/>
      <c r="BP43" s="59" t="n">
        <f aca="false">BI43+BF43+BM43</f>
        <v>0</v>
      </c>
      <c r="BQ43" s="59" t="n">
        <f aca="false">BJ43+BG43+BN43</f>
        <v>0</v>
      </c>
      <c r="BR43" s="59"/>
      <c r="BS43" s="59"/>
      <c r="BT43" s="59"/>
      <c r="BU43" s="132"/>
      <c r="BV43" s="132"/>
      <c r="BW43" s="90"/>
      <c r="BX43" s="57" t="n">
        <v>8711</v>
      </c>
      <c r="BY43" s="57" t="n">
        <v>7092</v>
      </c>
      <c r="BZ43" s="90" t="n">
        <v>10800</v>
      </c>
      <c r="CA43" s="90"/>
      <c r="CB43" s="90"/>
      <c r="CC43" s="90"/>
      <c r="CD43" s="132"/>
      <c r="CE43" s="132"/>
      <c r="CF43" s="133"/>
      <c r="CG43" s="132"/>
      <c r="CH43" s="132"/>
      <c r="CI43" s="132"/>
      <c r="CJ43" s="57"/>
      <c r="CK43" s="57" t="n">
        <v>5743</v>
      </c>
      <c r="CL43" s="132"/>
      <c r="CM43" s="59" t="n">
        <f aca="false">BR43+BU43+BX43+CA43+CD43+CG43+CJ43</f>
        <v>8711</v>
      </c>
      <c r="CN43" s="59" t="n">
        <f aca="false">BS43+BV43+BY43+CB43+CE43+CH43+CK43</f>
        <v>12835</v>
      </c>
      <c r="CO43" s="59" t="n">
        <f aca="false">BT43+BW43+BZ43+CC43+CF43+CI43+CL43</f>
        <v>10800</v>
      </c>
      <c r="CP43" s="132"/>
      <c r="CQ43" s="132"/>
      <c r="CR43" s="132"/>
      <c r="CS43" s="132"/>
      <c r="CT43" s="134"/>
      <c r="CU43" s="134"/>
      <c r="CV43" s="69"/>
      <c r="CW43" s="69"/>
      <c r="CX43" s="134"/>
      <c r="CY43" s="134"/>
      <c r="CZ43" s="134"/>
      <c r="DA43" s="134"/>
      <c r="DB43" s="134"/>
      <c r="DC43" s="134"/>
      <c r="DD43" s="134"/>
      <c r="DE43" s="70" t="n">
        <f aca="false">C43+F43+L43+O43+X43+AJ43+AG43+AM43+AP43+AV43+AY43++BE43+BH43+BL43+BR43+BU43+BX43+CA43+CD43+CG43+CJ43+CP43+CS43+CY43+DB43</f>
        <v>8711</v>
      </c>
      <c r="DF43" s="70" t="n">
        <f aca="false">D43+G43+M43+P43+Y43+AK43+AH43+AN43+AQ43+AW43+AZ43++BF43+BI43+BM43+BS43+BV43+BY43+CB43+CE43+CH43+CK43+CQ43+CT43+CZ43+DC43+AT43</f>
        <v>12835</v>
      </c>
      <c r="DG43" s="70" t="n">
        <f aca="false">K43+AF43+BD43+BQ43+CO43+CX43+DA43+DD43</f>
        <v>10800</v>
      </c>
      <c r="DH43" s="135" t="n">
        <v>4202</v>
      </c>
      <c r="DI43" s="130"/>
    </row>
    <row r="44" customFormat="false" ht="15" hidden="false" customHeight="true" outlineLevel="0" collapsed="false">
      <c r="A44" s="53" t="s">
        <v>127</v>
      </c>
      <c r="B44" s="54" t="s">
        <v>128</v>
      </c>
      <c r="C44" s="60"/>
      <c r="D44" s="60"/>
      <c r="E44" s="60"/>
      <c r="F44" s="60"/>
      <c r="G44" s="60"/>
      <c r="H44" s="60"/>
      <c r="I44" s="59" t="n">
        <f aca="false">F44+C44</f>
        <v>0</v>
      </c>
      <c r="J44" s="59" t="n">
        <f aca="false">G44+D44</f>
        <v>0</v>
      </c>
      <c r="K44" s="59" t="n">
        <f aca="false">H44+E44</f>
        <v>0</v>
      </c>
      <c r="L44" s="59" t="n">
        <f aca="false">SUM(L45:L46)</f>
        <v>0</v>
      </c>
      <c r="M44" s="59" t="n">
        <f aca="false">SUM(M45:M46)</f>
        <v>0</v>
      </c>
      <c r="N44" s="132" t="n">
        <f aca="false">SUM(N45:N46)</f>
        <v>0</v>
      </c>
      <c r="O44" s="78"/>
      <c r="P44" s="78"/>
      <c r="Q44" s="78"/>
      <c r="R44" s="78"/>
      <c r="S44" s="78"/>
      <c r="T44" s="78"/>
      <c r="U44" s="59" t="n">
        <f aca="false">SUM(U45:U46)</f>
        <v>0</v>
      </c>
      <c r="V44" s="59" t="n">
        <f aca="false">SUM(V45:V46)</f>
        <v>0</v>
      </c>
      <c r="W44" s="132" t="n">
        <f aca="false">SUM(W45:W46)</f>
        <v>0</v>
      </c>
      <c r="X44" s="132"/>
      <c r="Y44" s="132"/>
      <c r="Z44" s="132"/>
      <c r="AA44" s="132"/>
      <c r="AB44" s="132"/>
      <c r="AC44" s="132"/>
      <c r="AD44" s="59" t="n">
        <f aca="false">U44+R44+O44+L44</f>
        <v>0</v>
      </c>
      <c r="AE44" s="59" t="n">
        <f aca="false">V44+S44+P44+M44</f>
        <v>0</v>
      </c>
      <c r="AF44" s="61" t="n">
        <f aca="false">N44+Q44+W44+Z44+AC44</f>
        <v>0</v>
      </c>
      <c r="AG44" s="60"/>
      <c r="AH44" s="60"/>
      <c r="AI44" s="60"/>
      <c r="AJ44" s="60"/>
      <c r="AK44" s="60"/>
      <c r="AL44" s="60"/>
      <c r="AM44" s="57" t="n">
        <v>2825</v>
      </c>
      <c r="AN44" s="57" t="n">
        <v>33100</v>
      </c>
      <c r="AO44" s="60"/>
      <c r="AP44" s="57" t="n">
        <v>400</v>
      </c>
      <c r="AQ44" s="57" t="n">
        <v>160</v>
      </c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59" t="n">
        <f aca="false">AY44+AV44+AP44+AM44+AJ44+AG44</f>
        <v>3225</v>
      </c>
      <c r="BC44" s="59" t="n">
        <f aca="false">AZ44+AW44+AQ44+AN44+AK44+AH44+AT44</f>
        <v>33260</v>
      </c>
      <c r="BD44" s="59" t="n">
        <f aca="false">BA44+AX44+AR44+AO44+AL44+AI44</f>
        <v>0</v>
      </c>
      <c r="BE44" s="60"/>
      <c r="BF44" s="60"/>
      <c r="BG44" s="60"/>
      <c r="BH44" s="74"/>
      <c r="BI44" s="74"/>
      <c r="BJ44" s="74"/>
      <c r="BK44" s="60"/>
      <c r="BL44" s="60"/>
      <c r="BM44" s="57" t="n">
        <v>129</v>
      </c>
      <c r="BN44" s="60"/>
      <c r="BO44" s="59"/>
      <c r="BP44" s="59" t="n">
        <f aca="false">BI44+BF44+BM44</f>
        <v>129</v>
      </c>
      <c r="BQ44" s="59" t="n">
        <f aca="false">BJ44+BG44+BN44</f>
        <v>0</v>
      </c>
      <c r="BR44" s="59"/>
      <c r="BS44" s="59"/>
      <c r="BT44" s="59"/>
      <c r="BU44" s="57" t="n">
        <v>230</v>
      </c>
      <c r="BV44" s="57"/>
      <c r="BW44" s="74"/>
      <c r="BX44" s="60"/>
      <c r="BY44" s="57" t="n">
        <v>830</v>
      </c>
      <c r="BZ44" s="60"/>
      <c r="CA44" s="60"/>
      <c r="CB44" s="57" t="n">
        <v>521</v>
      </c>
      <c r="CC44" s="60"/>
      <c r="CD44" s="60"/>
      <c r="CE44" s="60"/>
      <c r="CF44" s="121"/>
      <c r="CG44" s="60"/>
      <c r="CH44" s="60"/>
      <c r="CI44" s="60"/>
      <c r="CJ44" s="57" t="n">
        <v>21519</v>
      </c>
      <c r="CK44" s="57" t="n">
        <v>20653</v>
      </c>
      <c r="CL44" s="67"/>
      <c r="CM44" s="59" t="n">
        <f aca="false">BR44+BU44+BX44+CA44+CD44+CG44+CJ44</f>
        <v>21749</v>
      </c>
      <c r="CN44" s="59" t="n">
        <f aca="false">BS44+BV44+BY44+CB44+CE44+CH44+CK44</f>
        <v>22004</v>
      </c>
      <c r="CO44" s="59" t="n">
        <f aca="false">BT44+BW44+BZ44+CC44+CF44+CI44+CL44</f>
        <v>0</v>
      </c>
      <c r="CP44" s="60"/>
      <c r="CQ44" s="57" t="n">
        <v>220</v>
      </c>
      <c r="CR44" s="60"/>
      <c r="CS44" s="60"/>
      <c r="CT44" s="68"/>
      <c r="CU44" s="68"/>
      <c r="CV44" s="69" t="n">
        <f aca="false">CS44+CP44</f>
        <v>0</v>
      </c>
      <c r="CW44" s="69" t="n">
        <f aca="false">CT44+CQ44</f>
        <v>220</v>
      </c>
      <c r="CX44" s="134"/>
      <c r="CY44" s="68"/>
      <c r="CZ44" s="68"/>
      <c r="DA44" s="68"/>
      <c r="DB44" s="68"/>
      <c r="DC44" s="68"/>
      <c r="DD44" s="68"/>
      <c r="DE44" s="70" t="n">
        <f aca="false">C44+F44+L44+O44+X44+AJ44+AG44+AM44+AP44+AV44+AY44++BE44+BH44+BL44+BR44+BU44+BX44+CA44+CD44+CG44+CJ44+CP44+CS44+CY44+DB44</f>
        <v>24974</v>
      </c>
      <c r="DF44" s="70" t="n">
        <f aca="false">D44+G44+M44+P44+Y44+AK44+AH44+AN44+AQ44+AW44+AZ44++BF44+BI44+BM44+BS44+BV44+BY44+CB44+CE44+CH44+CK44+CQ44+CT44+CZ44+DC44+AT44</f>
        <v>55613</v>
      </c>
      <c r="DG44" s="70" t="n">
        <f aca="false">E44+H44+N44+Q44+Z44+AL44+AI44+AO44+AR44+AX44+BA44++BG44+BJ44+BN44+BT44+BW44+BZ44+CC44+CF44+CI44+CL44+CR44+CU44+DA44+DD44+AU44</f>
        <v>0</v>
      </c>
      <c r="DH44" s="71" t="s">
        <v>128</v>
      </c>
    </row>
    <row r="45" s="117" customFormat="true" ht="12.75" hidden="false" customHeight="true" outlineLevel="0" collapsed="false">
      <c r="A45" s="80" t="s">
        <v>129</v>
      </c>
      <c r="B45" s="122" t="s">
        <v>130</v>
      </c>
      <c r="C45" s="107" t="n">
        <f aca="false">SUM(C46:C47)</f>
        <v>0</v>
      </c>
      <c r="D45" s="107" t="n">
        <f aca="false">SUM(D46:D47)</f>
        <v>0</v>
      </c>
      <c r="E45" s="107" t="n">
        <f aca="false">SUM(E46:E47)</f>
        <v>0</v>
      </c>
      <c r="F45" s="107" t="n">
        <f aca="false">SUM(F46:F47)</f>
        <v>0</v>
      </c>
      <c r="G45" s="107" t="n">
        <f aca="false">SUM(G46:G47)</f>
        <v>0</v>
      </c>
      <c r="H45" s="107" t="n">
        <f aca="false">SUM(H46:H47)</f>
        <v>0</v>
      </c>
      <c r="I45" s="107" t="n">
        <f aca="false">SUM(I46:I47)</f>
        <v>0</v>
      </c>
      <c r="J45" s="107" t="n">
        <f aca="false">SUM(J46:J47)</f>
        <v>0</v>
      </c>
      <c r="K45" s="107" t="n">
        <f aca="false">SUM(K46:K47)</f>
        <v>0</v>
      </c>
      <c r="L45" s="107" t="n">
        <f aca="false">SUM(L46:L47)</f>
        <v>0</v>
      </c>
      <c r="M45" s="107" t="n">
        <f aca="false">SUM(M46:M47)</f>
        <v>0</v>
      </c>
      <c r="N45" s="107" t="n">
        <f aca="false">SUM(N46:N47)</f>
        <v>0</v>
      </c>
      <c r="O45" s="107" t="n">
        <f aca="false">SUM(O46:O47)</f>
        <v>0</v>
      </c>
      <c r="P45" s="107" t="n">
        <f aca="false">SUM(P46:P47)</f>
        <v>0</v>
      </c>
      <c r="Q45" s="107" t="n">
        <f aca="false">SUM(Q46:Q47)</f>
        <v>0</v>
      </c>
      <c r="R45" s="107" t="n">
        <f aca="false">SUM(R46:R47)</f>
        <v>0</v>
      </c>
      <c r="S45" s="107" t="n">
        <f aca="false">SUM(S46:S47)</f>
        <v>0</v>
      </c>
      <c r="T45" s="107" t="n">
        <f aca="false">SUM(T46:T47)</f>
        <v>0</v>
      </c>
      <c r="U45" s="107" t="n">
        <f aca="false">SUM(U46:U47)</f>
        <v>0</v>
      </c>
      <c r="V45" s="107" t="n">
        <f aca="false">SUM(V46:V47)</f>
        <v>0</v>
      </c>
      <c r="W45" s="107" t="n">
        <f aca="false">SUM(W46:W47)</f>
        <v>0</v>
      </c>
      <c r="X45" s="107"/>
      <c r="Y45" s="107"/>
      <c r="Z45" s="107"/>
      <c r="AA45" s="107"/>
      <c r="AB45" s="107"/>
      <c r="AC45" s="107"/>
      <c r="AD45" s="98" t="n">
        <f aca="false">U45+R45+O45+L45</f>
        <v>0</v>
      </c>
      <c r="AE45" s="98" t="n">
        <f aca="false">V45+S45+P45+M45</f>
        <v>0</v>
      </c>
      <c r="AF45" s="106" t="n">
        <f aca="false">N45+Q45+W45+Z45+AC45</f>
        <v>0</v>
      </c>
      <c r="AG45" s="107" t="n">
        <f aca="false">SUM(AG46:AG47)</f>
        <v>0</v>
      </c>
      <c r="AH45" s="107" t="n">
        <f aca="false">SUM(AH46:AH47)</f>
        <v>0</v>
      </c>
      <c r="AI45" s="107" t="n">
        <f aca="false">SUM(AI46:AI47)</f>
        <v>0</v>
      </c>
      <c r="AJ45" s="107" t="n">
        <f aca="false">SUM(AJ46:AJ47)</f>
        <v>0</v>
      </c>
      <c r="AK45" s="107" t="n">
        <f aca="false">SUM(AK46:AK47)</f>
        <v>0</v>
      </c>
      <c r="AL45" s="107" t="n">
        <f aca="false">SUM(AL46:AL47)</f>
        <v>0</v>
      </c>
      <c r="AM45" s="107" t="n">
        <f aca="false">SUM(AM46:AM47)</f>
        <v>0</v>
      </c>
      <c r="AN45" s="107" t="n">
        <f aca="false">SUM(AN46:AN47)</f>
        <v>0</v>
      </c>
      <c r="AO45" s="107" t="n">
        <f aca="false">SUM(AO46:AO47)</f>
        <v>0</v>
      </c>
      <c r="AP45" s="107" t="n">
        <f aca="false">SUM(AP46:AP47)</f>
        <v>0</v>
      </c>
      <c r="AQ45" s="107" t="n">
        <f aca="false">SUM(AQ46:AQ47)</f>
        <v>0</v>
      </c>
      <c r="AR45" s="107" t="n">
        <f aca="false">SUM(AR46:AR47)</f>
        <v>0</v>
      </c>
      <c r="AS45" s="107"/>
      <c r="AT45" s="107"/>
      <c r="AU45" s="107"/>
      <c r="AV45" s="107" t="n">
        <f aca="false">SUM(AV46:AV47)</f>
        <v>0</v>
      </c>
      <c r="AW45" s="107" t="n">
        <f aca="false">SUM(AW46:AW47)</f>
        <v>0</v>
      </c>
      <c r="AX45" s="107" t="n">
        <f aca="false">SUM(AX46:AX47)</f>
        <v>0</v>
      </c>
      <c r="AY45" s="107" t="n">
        <f aca="false">SUM(AY46:AY47)</f>
        <v>0</v>
      </c>
      <c r="AZ45" s="107" t="n">
        <f aca="false">SUM(AZ46:AZ47)</f>
        <v>0</v>
      </c>
      <c r="BA45" s="107" t="n">
        <f aca="false">SUM(BA46:BA47)</f>
        <v>0</v>
      </c>
      <c r="BB45" s="98" t="n">
        <f aca="false">AY45+AV45+AP45+AM45+AJ45+AG45</f>
        <v>0</v>
      </c>
      <c r="BC45" s="98" t="n">
        <f aca="false">AZ45+AW45+AQ45+AN45+AK45+AH45</f>
        <v>0</v>
      </c>
      <c r="BD45" s="98" t="n">
        <f aca="false">BA45+AX45+AR45+AO45+AL45+AI45</f>
        <v>0</v>
      </c>
      <c r="BE45" s="107" t="n">
        <f aca="false">SUM(BE46:BE47)</f>
        <v>0</v>
      </c>
      <c r="BF45" s="107" t="n">
        <f aca="false">SUM(BF46:BF47)</f>
        <v>0</v>
      </c>
      <c r="BG45" s="107" t="n">
        <f aca="false">SUM(BG46:BG47)</f>
        <v>0</v>
      </c>
      <c r="BH45" s="107" t="n">
        <f aca="false">SUM(BH46:BH47)</f>
        <v>0</v>
      </c>
      <c r="BI45" s="107" t="n">
        <f aca="false">SUM(BI46:BI47)</f>
        <v>0</v>
      </c>
      <c r="BJ45" s="107" t="n">
        <f aca="false">SUM(BJ46:BJ47)</f>
        <v>0</v>
      </c>
      <c r="BK45" s="107" t="n">
        <f aca="false">SUM(BK46:BK47)</f>
        <v>0</v>
      </c>
      <c r="BL45" s="107"/>
      <c r="BM45" s="107"/>
      <c r="BN45" s="107"/>
      <c r="BO45" s="98" t="n">
        <f aca="false">BK45+BH45+BE45+BB45+AY45+AV45</f>
        <v>0</v>
      </c>
      <c r="BP45" s="115" t="n">
        <f aca="false">BI45+BF45+BM45</f>
        <v>0</v>
      </c>
      <c r="BQ45" s="107"/>
      <c r="BR45" s="107"/>
      <c r="BS45" s="107"/>
      <c r="BT45" s="107"/>
      <c r="BU45" s="107" t="n">
        <f aca="false">SUM(BU46:BU47)</f>
        <v>0</v>
      </c>
      <c r="BV45" s="107" t="n">
        <f aca="false">SUM(BV46:BV47)</f>
        <v>0</v>
      </c>
      <c r="BW45" s="107" t="n">
        <f aca="false">SUM(BW46:BW47)</f>
        <v>0</v>
      </c>
      <c r="BX45" s="107" t="n">
        <f aca="false">SUM(BX46:BX47)</f>
        <v>0</v>
      </c>
      <c r="BY45" s="107" t="n">
        <f aca="false">SUM(BY46:BY47)</f>
        <v>0</v>
      </c>
      <c r="BZ45" s="107" t="n">
        <f aca="false">SUM(BZ46:BZ47)</f>
        <v>0</v>
      </c>
      <c r="CA45" s="107"/>
      <c r="CB45" s="107"/>
      <c r="CC45" s="107"/>
      <c r="CD45" s="107"/>
      <c r="CE45" s="107"/>
      <c r="CF45" s="127"/>
      <c r="CG45" s="107"/>
      <c r="CH45" s="107"/>
      <c r="CI45" s="107"/>
      <c r="CJ45" s="107" t="n">
        <f aca="false">SUM(CJ46:CJ47)</f>
        <v>0</v>
      </c>
      <c r="CK45" s="107" t="n">
        <f aca="false">SUM(CK46:CK47)</f>
        <v>0</v>
      </c>
      <c r="CL45" s="107" t="n">
        <f aca="false">SUM(CL46:CL47)</f>
        <v>0</v>
      </c>
      <c r="CM45" s="98" t="n">
        <f aca="false">CJ45+BU45+BO45+BK45+BH45</f>
        <v>0</v>
      </c>
      <c r="CN45" s="100" t="n">
        <f aca="false">CK45+BV45+BP45+BL45+BI45</f>
        <v>0</v>
      </c>
      <c r="CO45" s="98" t="n">
        <f aca="false">CL45+BW45+BQ45+BM45+BJ45</f>
        <v>0</v>
      </c>
      <c r="CP45" s="107" t="n">
        <f aca="false">SUM(CP46:CP47)</f>
        <v>0</v>
      </c>
      <c r="CQ45" s="107" t="n">
        <f aca="false">SUM(CQ46:CQ47)</f>
        <v>0</v>
      </c>
      <c r="CR45" s="107" t="n">
        <f aca="false">SUM(CR46:CR47)</f>
        <v>0</v>
      </c>
      <c r="CS45" s="107" t="n">
        <f aca="false">SUM(CS46:CS47)</f>
        <v>0</v>
      </c>
      <c r="CT45" s="125" t="n">
        <f aca="false">SUM(CT46:CT47)</f>
        <v>0</v>
      </c>
      <c r="CU45" s="125" t="n">
        <f aca="false">SUM(CU46:CU47)</f>
        <v>0</v>
      </c>
      <c r="CV45" s="101" t="n">
        <f aca="false">CS45+CP45+CM45+CJ45+BU45</f>
        <v>0</v>
      </c>
      <c r="CW45" s="101" t="n">
        <f aca="false">CT45+CQ45+CN45+CK45+BV45</f>
        <v>0</v>
      </c>
      <c r="CX45" s="125"/>
      <c r="CY45" s="125" t="n">
        <f aca="false">CY46</f>
        <v>57831</v>
      </c>
      <c r="CZ45" s="125" t="n">
        <f aca="false">CZ46</f>
        <v>5279</v>
      </c>
      <c r="DA45" s="125" t="n">
        <f aca="false">SUM(DA46:DA47)</f>
        <v>0</v>
      </c>
      <c r="DB45" s="125" t="n">
        <f aca="false">SUM(DB46:DB47)</f>
        <v>0</v>
      </c>
      <c r="DC45" s="125" t="n">
        <f aca="false">SUM(DC46:DC47)</f>
        <v>0</v>
      </c>
      <c r="DD45" s="125" t="n">
        <f aca="false">SUM(DD46:DD47)</f>
        <v>0</v>
      </c>
      <c r="DE45" s="51" t="n">
        <f aca="false">DB45+CY45+CV45+CM45+BO45+BB45+AD45+I45</f>
        <v>57831</v>
      </c>
      <c r="DF45" s="51" t="n">
        <f aca="false">DC45+CZ45+CW45+CN45+BP45+BC45+AE45+J45</f>
        <v>5279</v>
      </c>
      <c r="DG45" s="51" t="n">
        <f aca="false">DD45+DA45+CX45+CO45+BQ45+BD45+AF45+K45</f>
        <v>0</v>
      </c>
      <c r="DH45" s="88" t="s">
        <v>130</v>
      </c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</row>
    <row r="46" customFormat="false" ht="13.5" hidden="false" customHeight="true" outlineLevel="0" collapsed="false">
      <c r="A46" s="53" t="s">
        <v>131</v>
      </c>
      <c r="B46" s="54" t="s">
        <v>132</v>
      </c>
      <c r="C46" s="60"/>
      <c r="D46" s="60"/>
      <c r="E46" s="60"/>
      <c r="F46" s="60" t="n">
        <v>0</v>
      </c>
      <c r="G46" s="60" t="n">
        <v>0</v>
      </c>
      <c r="H46" s="60"/>
      <c r="I46" s="59" t="n">
        <f aca="false">F46+C46</f>
        <v>0</v>
      </c>
      <c r="J46" s="59" t="n">
        <f aca="false">G46+D46</f>
        <v>0</v>
      </c>
      <c r="K46" s="59" t="n">
        <f aca="false">H46+E46</f>
        <v>0</v>
      </c>
      <c r="L46" s="60" t="n">
        <v>0</v>
      </c>
      <c r="M46" s="60" t="n">
        <v>0</v>
      </c>
      <c r="N46" s="60"/>
      <c r="O46" s="74"/>
      <c r="P46" s="74"/>
      <c r="Q46" s="74"/>
      <c r="R46" s="74"/>
      <c r="S46" s="74"/>
      <c r="T46" s="74"/>
      <c r="U46" s="60" t="n">
        <v>0</v>
      </c>
      <c r="V46" s="60" t="n">
        <v>0</v>
      </c>
      <c r="W46" s="60"/>
      <c r="X46" s="60"/>
      <c r="Y46" s="60"/>
      <c r="Z46" s="60"/>
      <c r="AA46" s="60"/>
      <c r="AB46" s="60"/>
      <c r="AC46" s="60"/>
      <c r="AD46" s="59" t="n">
        <f aca="false">U46+R46+O46+L46</f>
        <v>0</v>
      </c>
      <c r="AE46" s="59" t="n">
        <f aca="false">V46+S46+P46+M46</f>
        <v>0</v>
      </c>
      <c r="AF46" s="61" t="n">
        <f aca="false">N46+Q46+W46+Z46+AC46</f>
        <v>0</v>
      </c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59" t="n">
        <f aca="false">AY46+AV46+AP46+AM46+AJ46+AG46</f>
        <v>0</v>
      </c>
      <c r="BC46" s="59" t="n">
        <f aca="false">AZ46+AW46+AQ46+AN46+AK46+AH46</f>
        <v>0</v>
      </c>
      <c r="BD46" s="59" t="n">
        <f aca="false">BA46+AX46+AR46+AO46+AL46+AI46</f>
        <v>0</v>
      </c>
      <c r="BE46" s="60"/>
      <c r="BF46" s="60"/>
      <c r="BG46" s="60"/>
      <c r="BH46" s="74"/>
      <c r="BI46" s="74"/>
      <c r="BJ46" s="74"/>
      <c r="BK46" s="60"/>
      <c r="BL46" s="60"/>
      <c r="BM46" s="60"/>
      <c r="BN46" s="60"/>
      <c r="BO46" s="59" t="n">
        <f aca="false">BK46+BH46+BE46+BB46+AY46+AV46</f>
        <v>0</v>
      </c>
      <c r="BP46" s="59" t="n">
        <f aca="false">BI46+BF46+BM46</f>
        <v>0</v>
      </c>
      <c r="BQ46" s="59"/>
      <c r="BR46" s="59"/>
      <c r="BS46" s="59"/>
      <c r="BT46" s="59"/>
      <c r="BU46" s="74"/>
      <c r="BV46" s="74"/>
      <c r="BW46" s="74"/>
      <c r="BX46" s="60"/>
      <c r="BY46" s="60"/>
      <c r="BZ46" s="60"/>
      <c r="CA46" s="60"/>
      <c r="CB46" s="60"/>
      <c r="CC46" s="60"/>
      <c r="CD46" s="60"/>
      <c r="CE46" s="60"/>
      <c r="CF46" s="121"/>
      <c r="CG46" s="60"/>
      <c r="CH46" s="60"/>
      <c r="CI46" s="60"/>
      <c r="CJ46" s="60"/>
      <c r="CK46" s="60"/>
      <c r="CL46" s="60"/>
      <c r="CM46" s="59" t="n">
        <f aca="false">BR46+BU46+BX46+CA46+CD46+CG46+CJ46</f>
        <v>0</v>
      </c>
      <c r="CN46" s="136" t="n">
        <f aca="false">BS46+BV46+BY46+CB46+CE46+CH46+CK46</f>
        <v>0</v>
      </c>
      <c r="CO46" s="59" t="n">
        <f aca="false">BT46+BW46+BZ46+CC46+CF46+CI46+CL46</f>
        <v>0</v>
      </c>
      <c r="CP46" s="60"/>
      <c r="CQ46" s="60"/>
      <c r="CR46" s="60"/>
      <c r="CS46" s="60"/>
      <c r="CT46" s="68"/>
      <c r="CU46" s="68"/>
      <c r="CV46" s="69" t="n">
        <f aca="false">CS46+CP46</f>
        <v>0</v>
      </c>
      <c r="CW46" s="69" t="n">
        <f aca="false">CT46+CQ46</f>
        <v>0</v>
      </c>
      <c r="CX46" s="69"/>
      <c r="CY46" s="68" t="n">
        <v>57831</v>
      </c>
      <c r="CZ46" s="68" t="n">
        <v>5279</v>
      </c>
      <c r="DA46" s="68"/>
      <c r="DB46" s="68"/>
      <c r="DC46" s="68"/>
      <c r="DD46" s="68"/>
      <c r="DE46" s="70" t="n">
        <f aca="false">C46+F46+L46+O46+X46+AG46+AJ46+AM46+AP46+AV46+AY46+BE46+BH46+BL46+BU46+BX46+CD46+CG46+CJ46+CP46+CS46+CY46+DB46+CA46</f>
        <v>57831</v>
      </c>
      <c r="DF46" s="70" t="n">
        <f aca="false">D46+G46+M46+P46+Y46+AK46+AH46+AN46+AQ46+AW46+AZ46++BF46+BI46+BM46+BS46+BV46+BY46+CB46+CE46+CH46+CK46+CQ46+CT46+CZ46+DC46+AT46</f>
        <v>5279</v>
      </c>
      <c r="DG46" s="70" t="n">
        <f aca="false">E46+H46+N46+Q46+Z46+AI46+AL46+AO46+AR46+AX46+BA46+BG46+BJ46+BN46+BW46+BZ46+CF46+CI46+CL46+CR46+CU46+DA46+DD46+CC46</f>
        <v>0</v>
      </c>
      <c r="DH46" s="71" t="s">
        <v>132</v>
      </c>
    </row>
    <row r="47" customFormat="false" ht="30" hidden="true" customHeight="true" outlineLevel="0" collapsed="false">
      <c r="A47" s="53" t="s">
        <v>133</v>
      </c>
      <c r="B47" s="54" t="s">
        <v>134</v>
      </c>
      <c r="C47" s="56"/>
      <c r="D47" s="56"/>
      <c r="E47" s="56"/>
      <c r="F47" s="56" t="n">
        <v>0</v>
      </c>
      <c r="G47" s="56" t="n">
        <v>0</v>
      </c>
      <c r="H47" s="56"/>
      <c r="I47" s="137" t="n">
        <f aca="false">F47+C47</f>
        <v>0</v>
      </c>
      <c r="J47" s="137" t="n">
        <f aca="false">G47+D47</f>
        <v>0</v>
      </c>
      <c r="K47" s="137" t="n">
        <f aca="false">H47+E47</f>
        <v>0</v>
      </c>
      <c r="L47" s="137" t="n">
        <v>0</v>
      </c>
      <c r="M47" s="137" t="n">
        <v>0</v>
      </c>
      <c r="N47" s="137"/>
      <c r="O47" s="138"/>
      <c r="P47" s="138"/>
      <c r="Q47" s="138"/>
      <c r="R47" s="138"/>
      <c r="S47" s="138"/>
      <c r="T47" s="138"/>
      <c r="U47" s="137" t="n">
        <v>0</v>
      </c>
      <c r="V47" s="137" t="n">
        <v>0</v>
      </c>
      <c r="W47" s="137"/>
      <c r="X47" s="137"/>
      <c r="Y47" s="137"/>
      <c r="Z47" s="137"/>
      <c r="AA47" s="137"/>
      <c r="AB47" s="137"/>
      <c r="AC47" s="137"/>
      <c r="AD47" s="137" t="n">
        <f aca="false">U47+R47+O47+L47</f>
        <v>0</v>
      </c>
      <c r="AE47" s="137" t="n">
        <f aca="false">V47+S47+P47+M47</f>
        <v>0</v>
      </c>
      <c r="AF47" s="61" t="n">
        <f aca="false">N47+Q47+W47+Z47+AC47</f>
        <v>0</v>
      </c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137" t="n">
        <f aca="false">AY47+AV47+AP47+AM47+AJ47+AG47</f>
        <v>0</v>
      </c>
      <c r="BC47" s="137" t="n">
        <f aca="false">AZ47+AW47+AQ47+AN47+AK47+AH47</f>
        <v>0</v>
      </c>
      <c r="BD47" s="137" t="n">
        <f aca="false">BA47+AX47+AR47+AO47+AL47+AI47</f>
        <v>0</v>
      </c>
      <c r="BE47" s="56"/>
      <c r="BF47" s="56"/>
      <c r="BG47" s="56"/>
      <c r="BH47" s="139"/>
      <c r="BI47" s="139"/>
      <c r="BJ47" s="139"/>
      <c r="BK47" s="56"/>
      <c r="BL47" s="56"/>
      <c r="BM47" s="56"/>
      <c r="BN47" s="56"/>
      <c r="BO47" s="137" t="n">
        <f aca="false">BK47+BH47+BE47+BB47+AY47+AV47</f>
        <v>0</v>
      </c>
      <c r="BP47" s="137" t="n">
        <f aca="false">BI47+BF47+BM47</f>
        <v>0</v>
      </c>
      <c r="BQ47" s="59"/>
      <c r="BR47" s="59"/>
      <c r="BS47" s="59"/>
      <c r="BT47" s="59"/>
      <c r="BU47" s="74"/>
      <c r="BV47" s="74"/>
      <c r="BW47" s="74"/>
      <c r="BX47" s="60"/>
      <c r="BY47" s="60"/>
      <c r="BZ47" s="56"/>
      <c r="CA47" s="56"/>
      <c r="CB47" s="56"/>
      <c r="CC47" s="56"/>
      <c r="CD47" s="56"/>
      <c r="CE47" s="56"/>
      <c r="CF47" s="140"/>
      <c r="CG47" s="56"/>
      <c r="CH47" s="56"/>
      <c r="CI47" s="56"/>
      <c r="CJ47" s="56"/>
      <c r="CK47" s="56"/>
      <c r="CL47" s="56"/>
      <c r="CM47" s="137" t="e">
        <f aca="false">CJ47+#REF!+BU47+BO47+BK47+BH47</f>
        <v>#REF!</v>
      </c>
      <c r="CN47" s="141" t="e">
        <f aca="false">CK47+#REF!+BV47+BY47</f>
        <v>#REF!</v>
      </c>
      <c r="CO47" s="142" t="e">
        <f aca="false">BW47+#REF!+CL47+BZ47</f>
        <v>#REF!</v>
      </c>
      <c r="CP47" s="143"/>
      <c r="CQ47" s="143"/>
      <c r="CR47" s="143"/>
      <c r="CS47" s="143"/>
      <c r="CT47" s="144"/>
      <c r="CU47" s="144"/>
      <c r="CV47" s="145" t="n">
        <f aca="false">CS47+CP47</f>
        <v>0</v>
      </c>
      <c r="CW47" s="145" t="n">
        <f aca="false">CT47+CQ47</f>
        <v>0</v>
      </c>
      <c r="CX47" s="145"/>
      <c r="CY47" s="144"/>
      <c r="CZ47" s="144"/>
      <c r="DA47" s="144"/>
      <c r="DB47" s="144"/>
      <c r="DC47" s="144"/>
      <c r="DD47" s="144"/>
      <c r="DE47" s="146" t="e">
        <f aca="false">I47+AD47+BB47+BO47+CM47+CV47+CY47+DB47</f>
        <v>#REF!</v>
      </c>
      <c r="DF47" s="76" t="e">
        <f aca="false">DC47+CZ47+CW47+CN47+BP47+BC47+AE47+J47</f>
        <v>#REF!</v>
      </c>
      <c r="DG47" s="76" t="e">
        <f aca="false">H47+N47+Q47+T47+W47+AI47+AL47+AO47+AR47+AX47+BA47+BG47+BJ47+#REF!+BW47+BZ47+#REF!+CL47+CR47+CU47+DA47+DD47+Z47</f>
        <v>#REF!</v>
      </c>
      <c r="DH47" s="71" t="s">
        <v>134</v>
      </c>
    </row>
    <row r="48" s="117" customFormat="true" ht="25.5" hidden="false" customHeight="true" outlineLevel="0" collapsed="false">
      <c r="A48" s="80" t="s">
        <v>135</v>
      </c>
      <c r="B48" s="122" t="s">
        <v>136</v>
      </c>
      <c r="C48" s="97"/>
      <c r="D48" s="97"/>
      <c r="E48" s="97"/>
      <c r="F48" s="97" t="n">
        <v>0</v>
      </c>
      <c r="G48" s="97" t="n">
        <v>0</v>
      </c>
      <c r="H48" s="97"/>
      <c r="I48" s="97" t="n">
        <f aca="false">F48+C48</f>
        <v>0</v>
      </c>
      <c r="J48" s="97" t="n">
        <f aca="false">G48+D48</f>
        <v>0</v>
      </c>
      <c r="K48" s="97" t="n">
        <f aca="false">H48+E48</f>
        <v>0</v>
      </c>
      <c r="L48" s="97" t="n">
        <v>0</v>
      </c>
      <c r="M48" s="97" t="n">
        <v>0</v>
      </c>
      <c r="N48" s="97"/>
      <c r="O48" s="147"/>
      <c r="P48" s="147"/>
      <c r="Q48" s="147"/>
      <c r="R48" s="147"/>
      <c r="S48" s="147"/>
      <c r="T48" s="147"/>
      <c r="U48" s="97" t="n">
        <v>0</v>
      </c>
      <c r="V48" s="97" t="n">
        <v>0</v>
      </c>
      <c r="W48" s="97"/>
      <c r="X48" s="97"/>
      <c r="Y48" s="97"/>
      <c r="Z48" s="97"/>
      <c r="AA48" s="97"/>
      <c r="AB48" s="97"/>
      <c r="AC48" s="97"/>
      <c r="AD48" s="97" t="n">
        <f aca="false">U48+R48+O48+L48</f>
        <v>0</v>
      </c>
      <c r="AE48" s="97" t="n">
        <f aca="false">V48+S48+P48+M48</f>
        <v>0</v>
      </c>
      <c r="AF48" s="106" t="n">
        <f aca="false">N48+Q48+W48+Z48+AC48</f>
        <v>0</v>
      </c>
      <c r="AG48" s="148"/>
      <c r="AH48" s="148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 t="n">
        <f aca="false">AY48+AV48+AP48+AM48+AJ48+AG48</f>
        <v>0</v>
      </c>
      <c r="BC48" s="97" t="n">
        <f aca="false">AZ48+AW48+AQ48+AN48+AK48+AH48</f>
        <v>0</v>
      </c>
      <c r="BD48" s="97" t="n">
        <f aca="false">BA48+AX48+AR48+AO48+AL48+AI48</f>
        <v>0</v>
      </c>
      <c r="BE48" s="97"/>
      <c r="BF48" s="97"/>
      <c r="BG48" s="149"/>
      <c r="BH48" s="147"/>
      <c r="BI48" s="147"/>
      <c r="BJ48" s="147"/>
      <c r="BK48" s="97"/>
      <c r="BL48" s="97"/>
      <c r="BM48" s="97"/>
      <c r="BN48" s="97"/>
      <c r="BO48" s="97" t="n">
        <f aca="false">BK48+BH48+BE48+BB48+AY48+AV48</f>
        <v>0</v>
      </c>
      <c r="BP48" s="149" t="n">
        <f aca="false">BI48+BF48+BM48</f>
        <v>0</v>
      </c>
      <c r="BQ48" s="115"/>
      <c r="BR48" s="115"/>
      <c r="BS48" s="115"/>
      <c r="BT48" s="115"/>
      <c r="BU48" s="114"/>
      <c r="BV48" s="114"/>
      <c r="BW48" s="114"/>
      <c r="BX48" s="98"/>
      <c r="BY48" s="98"/>
      <c r="BZ48" s="97"/>
      <c r="CA48" s="97"/>
      <c r="CB48" s="97"/>
      <c r="CC48" s="97"/>
      <c r="CD48" s="97"/>
      <c r="CE48" s="97"/>
      <c r="CF48" s="150"/>
      <c r="CG48" s="97"/>
      <c r="CH48" s="97"/>
      <c r="CI48" s="97"/>
      <c r="CJ48" s="97"/>
      <c r="CK48" s="97"/>
      <c r="CL48" s="97"/>
      <c r="CM48" s="97" t="n">
        <f aca="false">CJ48+BU48+BO48+BK48+BH48</f>
        <v>0</v>
      </c>
      <c r="CN48" s="151" t="n">
        <f aca="false">CK48+BV48+BP48+BL48+BI48</f>
        <v>0</v>
      </c>
      <c r="CO48" s="115" t="n">
        <f aca="false">BT48+BW48+BZ48+CC48+CF48+CI48+CL48</f>
        <v>0</v>
      </c>
      <c r="CP48" s="97"/>
      <c r="CQ48" s="97"/>
      <c r="CR48" s="97"/>
      <c r="CS48" s="103" t="n">
        <v>246449</v>
      </c>
      <c r="CT48" s="103" t="n">
        <v>288065</v>
      </c>
      <c r="CU48" s="152" t="n">
        <v>332435</v>
      </c>
      <c r="CV48" s="103" t="n">
        <f aca="false">CS48+CP48</f>
        <v>246449</v>
      </c>
      <c r="CW48" s="103" t="n">
        <f aca="false">CT48+CQ48</f>
        <v>288065</v>
      </c>
      <c r="CX48" s="103" t="n">
        <f aca="false">CR48+CU48</f>
        <v>332435</v>
      </c>
      <c r="CY48" s="103"/>
      <c r="CZ48" s="103"/>
      <c r="DA48" s="103"/>
      <c r="DB48" s="103"/>
      <c r="DC48" s="103"/>
      <c r="DD48" s="103"/>
      <c r="DE48" s="153" t="n">
        <f aca="false">C48+F48+L48+O48+R48+U48+AJ48+AM48+AP48+AV48+AY48+BE48+BH48+BK48+BU48+BX48+CJ48+CP48+CS48+CY48+DB48+I48+AG48+CD48+CG48</f>
        <v>246449</v>
      </c>
      <c r="DF48" s="126" t="n">
        <f aca="false">D48+G48+M48+P48+Y48+AK48+AH48+AN48+AQ48+AW48+AZ48++BF48+BI48+BM48+BS48+BV48+BY48+CB48+CE48+CH48+CK48+CQ48+CT48+CZ48+DC48+AT48</f>
        <v>288065</v>
      </c>
      <c r="DG48" s="126" t="n">
        <f aca="false">K48+AF48+BD48+BQ48+CO48+CX48+DA48+DD48</f>
        <v>332435</v>
      </c>
      <c r="DH48" s="88" t="s">
        <v>136</v>
      </c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</row>
    <row r="49" s="117" customFormat="true" ht="12.75" hidden="false" customHeight="true" outlineLevel="0" collapsed="false">
      <c r="A49" s="80" t="s">
        <v>137</v>
      </c>
      <c r="B49" s="122" t="s">
        <v>138</v>
      </c>
      <c r="C49" s="97"/>
      <c r="D49" s="97"/>
      <c r="E49" s="97"/>
      <c r="F49" s="97" t="n">
        <v>0</v>
      </c>
      <c r="G49" s="97" t="n">
        <v>0</v>
      </c>
      <c r="H49" s="97"/>
      <c r="I49" s="97" t="n">
        <f aca="false">F49+C49</f>
        <v>0</v>
      </c>
      <c r="J49" s="97" t="n">
        <f aca="false">G49+D49</f>
        <v>0</v>
      </c>
      <c r="K49" s="97" t="n">
        <f aca="false">H49+E49</f>
        <v>0</v>
      </c>
      <c r="L49" s="97" t="n">
        <v>0</v>
      </c>
      <c r="M49" s="97" t="n">
        <v>0</v>
      </c>
      <c r="N49" s="97"/>
      <c r="O49" s="147"/>
      <c r="P49" s="147"/>
      <c r="Q49" s="147"/>
      <c r="R49" s="147"/>
      <c r="S49" s="147"/>
      <c r="T49" s="147"/>
      <c r="U49" s="97" t="n">
        <v>0</v>
      </c>
      <c r="V49" s="97" t="n">
        <v>0</v>
      </c>
      <c r="W49" s="97"/>
      <c r="X49" s="97"/>
      <c r="Y49" s="97"/>
      <c r="Z49" s="97"/>
      <c r="AA49" s="97"/>
      <c r="AB49" s="97"/>
      <c r="AC49" s="97"/>
      <c r="AD49" s="97" t="n">
        <f aca="false">U49+R49+O49+L49</f>
        <v>0</v>
      </c>
      <c r="AE49" s="97" t="n">
        <f aca="false">V49+S49+P49+M49</f>
        <v>0</v>
      </c>
      <c r="AF49" s="106" t="n">
        <f aca="false">N49+Q49+W49+Z49+AC49</f>
        <v>0</v>
      </c>
      <c r="AG49" s="148"/>
      <c r="AH49" s="148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 t="n">
        <f aca="false">AY49+AV49+AP49+AM49+AJ49+AG49</f>
        <v>0</v>
      </c>
      <c r="BC49" s="97" t="n">
        <f aca="false">AZ49+AW49+AQ49+AN49+AK49+AH49</f>
        <v>0</v>
      </c>
      <c r="BD49" s="97" t="n">
        <f aca="false">BA49+AX49+AR49+AO49+AL49+AI49</f>
        <v>0</v>
      </c>
      <c r="BE49" s="97"/>
      <c r="BF49" s="97"/>
      <c r="BG49" s="149"/>
      <c r="BH49" s="147"/>
      <c r="BI49" s="147"/>
      <c r="BJ49" s="147"/>
      <c r="BK49" s="97"/>
      <c r="BL49" s="97"/>
      <c r="BM49" s="97"/>
      <c r="BN49" s="97"/>
      <c r="BO49" s="97" t="n">
        <f aca="false">BK49+BH49+BE49+BB49+AY49+AV49</f>
        <v>0</v>
      </c>
      <c r="BP49" s="149" t="n">
        <f aca="false">BI49+BF49+BM49</f>
        <v>0</v>
      </c>
      <c r="BQ49" s="115"/>
      <c r="BR49" s="115"/>
      <c r="BS49" s="115"/>
      <c r="BT49" s="115"/>
      <c r="BU49" s="114"/>
      <c r="BV49" s="114"/>
      <c r="BW49" s="114"/>
      <c r="BX49" s="98" t="n">
        <v>24</v>
      </c>
      <c r="BY49" s="98"/>
      <c r="BZ49" s="97"/>
      <c r="CA49" s="97"/>
      <c r="CB49" s="97"/>
      <c r="CC49" s="97"/>
      <c r="CD49" s="97"/>
      <c r="CE49" s="97"/>
      <c r="CF49" s="150"/>
      <c r="CG49" s="97"/>
      <c r="CH49" s="97"/>
      <c r="CI49" s="97"/>
      <c r="CJ49" s="97"/>
      <c r="CK49" s="97"/>
      <c r="CL49" s="97"/>
      <c r="CM49" s="97" t="n">
        <f aca="false">CJ49+BU49+BO49+BK49+BH49</f>
        <v>0</v>
      </c>
      <c r="CN49" s="151" t="n">
        <f aca="false">CK49+BV49+BP49+BL49+BI49</f>
        <v>0</v>
      </c>
      <c r="CO49" s="115" t="n">
        <f aca="false">BT49+BW49+BZ49+CC49+CF49+CI49+CL49</f>
        <v>0</v>
      </c>
      <c r="CP49" s="97"/>
      <c r="CQ49" s="97"/>
      <c r="CR49" s="97"/>
      <c r="CS49" s="97"/>
      <c r="CT49" s="103"/>
      <c r="CU49" s="103"/>
      <c r="CV49" s="103"/>
      <c r="CW49" s="103" t="n">
        <f aca="false">CT49+CQ49</f>
        <v>0</v>
      </c>
      <c r="CX49" s="103"/>
      <c r="CY49" s="103"/>
      <c r="CZ49" s="103"/>
      <c r="DA49" s="103"/>
      <c r="DB49" s="103"/>
      <c r="DC49" s="103"/>
      <c r="DD49" s="103"/>
      <c r="DE49" s="153" t="n">
        <f aca="false">C49+F49+L49+O49+R49+U49+AJ49+AM49+AP49+AV49+AY49+BE49+BH49+BK49+BU49+BX49+CJ49+CP49+CS49+CY49+DB49+I49+AG49+CD49+CG49</f>
        <v>24</v>
      </c>
      <c r="DF49" s="126" t="n">
        <f aca="false">D49+G49+M49+P49+Y49+AK49+AH49+AN49+AQ49+AW49+AZ49++BF49+BI49+BM49+BS49+BV49+BY49+CB49+CE49+CH49+CK49+CQ49+CT49+CZ49+DC49+AT49</f>
        <v>0</v>
      </c>
      <c r="DG49" s="126" t="n">
        <f aca="false">K49+AF49+BD49+BQ49+CO49+CX49+DA49+DD49</f>
        <v>0</v>
      </c>
      <c r="DH49" s="88" t="s">
        <v>138</v>
      </c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</row>
    <row r="50" s="117" customFormat="true" ht="12.75" hidden="false" customHeight="true" outlineLevel="0" collapsed="false">
      <c r="A50" s="80" t="s">
        <v>139</v>
      </c>
      <c r="B50" s="122" t="s">
        <v>140</v>
      </c>
      <c r="C50" s="97"/>
      <c r="D50" s="97"/>
      <c r="E50" s="97"/>
      <c r="F50" s="97" t="n">
        <v>0</v>
      </c>
      <c r="G50" s="97" t="n">
        <v>0</v>
      </c>
      <c r="H50" s="97"/>
      <c r="I50" s="97" t="n">
        <f aca="false">F50+C50</f>
        <v>0</v>
      </c>
      <c r="J50" s="97" t="n">
        <f aca="false">G50+D50</f>
        <v>0</v>
      </c>
      <c r="K50" s="97" t="n">
        <f aca="false">H50+E50</f>
        <v>0</v>
      </c>
      <c r="L50" s="97" t="n">
        <v>0</v>
      </c>
      <c r="M50" s="97" t="n">
        <v>0</v>
      </c>
      <c r="N50" s="97"/>
      <c r="O50" s="97"/>
      <c r="P50" s="97"/>
      <c r="Q50" s="147" t="n">
        <v>0</v>
      </c>
      <c r="R50" s="147" t="n">
        <v>0</v>
      </c>
      <c r="S50" s="97"/>
      <c r="T50" s="147" t="n">
        <v>0</v>
      </c>
      <c r="U50" s="97"/>
      <c r="V50" s="97"/>
      <c r="W50" s="97"/>
      <c r="X50" s="97"/>
      <c r="Y50" s="97" t="n">
        <v>1008846</v>
      </c>
      <c r="Z50" s="97" t="n">
        <v>618</v>
      </c>
      <c r="AA50" s="97"/>
      <c r="AB50" s="97"/>
      <c r="AC50" s="97"/>
      <c r="AD50" s="97" t="n">
        <f aca="false">U50+R50+O50+L50</f>
        <v>0</v>
      </c>
      <c r="AE50" s="115" t="n">
        <f aca="false">V50+S50+P50+M50+Y50</f>
        <v>1008846</v>
      </c>
      <c r="AF50" s="106" t="n">
        <f aca="false">N50+Q50+W50+Z50+AC50</f>
        <v>618</v>
      </c>
      <c r="AG50" s="148" t="n">
        <v>35484</v>
      </c>
      <c r="AH50" s="148"/>
      <c r="AI50" s="97"/>
      <c r="AJ50" s="97"/>
      <c r="AK50" s="97"/>
      <c r="AL50" s="97"/>
      <c r="AM50" s="97" t="n">
        <v>335168</v>
      </c>
      <c r="AN50" s="97" t="n">
        <v>26400</v>
      </c>
      <c r="AO50" s="97"/>
      <c r="AP50" s="97"/>
      <c r="AQ50" s="97" t="n">
        <v>122520</v>
      </c>
      <c r="AR50" s="149"/>
      <c r="AS50" s="149"/>
      <c r="AT50" s="149"/>
      <c r="AU50" s="149"/>
      <c r="AV50" s="97"/>
      <c r="AW50" s="97"/>
      <c r="AX50" s="97"/>
      <c r="AY50" s="97" t="n">
        <v>430691</v>
      </c>
      <c r="AZ50" s="97"/>
      <c r="BA50" s="97" t="n">
        <v>597248</v>
      </c>
      <c r="BB50" s="97" t="n">
        <f aca="false">AY50+AV50+AP50+AM50+AJ50+AG50</f>
        <v>801343</v>
      </c>
      <c r="BC50" s="97" t="n">
        <f aca="false">AZ50+AW50+AQ50+AN50+AK50+AH50</f>
        <v>148920</v>
      </c>
      <c r="BD50" s="97" t="n">
        <f aca="false">BA50+AX50+AR50+AO50+AL50+AI50</f>
        <v>597248</v>
      </c>
      <c r="BE50" s="97"/>
      <c r="BF50" s="97"/>
      <c r="BG50" s="154"/>
      <c r="BH50" s="147"/>
      <c r="BI50" s="147"/>
      <c r="BJ50" s="147"/>
      <c r="BK50" s="97"/>
      <c r="BL50" s="97"/>
      <c r="BM50" s="97"/>
      <c r="BN50" s="97"/>
      <c r="BO50" s="97" t="n">
        <f aca="false">BK50+BH50+BE50</f>
        <v>0</v>
      </c>
      <c r="BP50" s="149" t="n">
        <f aca="false">BI50+BF50+BM50</f>
        <v>0</v>
      </c>
      <c r="BQ50" s="149" t="n">
        <f aca="false">BJ50+BG50+BN50</f>
        <v>0</v>
      </c>
      <c r="BR50" s="115"/>
      <c r="BS50" s="115"/>
      <c r="BT50" s="115"/>
      <c r="BU50" s="114"/>
      <c r="BV50" s="114"/>
      <c r="BW50" s="114"/>
      <c r="BX50" s="98"/>
      <c r="BY50" s="98"/>
      <c r="BZ50" s="97"/>
      <c r="CA50" s="97"/>
      <c r="CB50" s="97"/>
      <c r="CC50" s="97"/>
      <c r="CD50" s="97"/>
      <c r="CE50" s="97"/>
      <c r="CF50" s="150"/>
      <c r="CG50" s="97"/>
      <c r="CH50" s="97"/>
      <c r="CI50" s="97"/>
      <c r="CJ50" s="97"/>
      <c r="CK50" s="97"/>
      <c r="CL50" s="97"/>
      <c r="CM50" s="97" t="n">
        <f aca="false">CJ50+BU50</f>
        <v>0</v>
      </c>
      <c r="CN50" s="151" t="n">
        <f aca="false">CK50+BV50+BY50</f>
        <v>0</v>
      </c>
      <c r="CO50" s="115" t="n">
        <f aca="false">BT50+BW50+BZ50+CC50+CF50+CI50+CL50</f>
        <v>0</v>
      </c>
      <c r="CP50" s="97"/>
      <c r="CQ50" s="97"/>
      <c r="CR50" s="97"/>
      <c r="CS50" s="97"/>
      <c r="CT50" s="103"/>
      <c r="CU50" s="103"/>
      <c r="CV50" s="103" t="n">
        <f aca="false">CS50+CP50</f>
        <v>0</v>
      </c>
      <c r="CW50" s="103" t="n">
        <f aca="false">CT50+CQ50</f>
        <v>0</v>
      </c>
      <c r="CX50" s="103"/>
      <c r="CY50" s="103"/>
      <c r="CZ50" s="103"/>
      <c r="DA50" s="103"/>
      <c r="DB50" s="103"/>
      <c r="DC50" s="103"/>
      <c r="DD50" s="103"/>
      <c r="DE50" s="153" t="n">
        <f aca="false">C50+F50+L50+O50+R50+U50+AJ50+AM50+AP50+AV50+AY50+BE50+BH50+BK50+BU50+BX50+CJ50+CP50+CS50+CY50+DB50+I50+AG50+CD50+CG50</f>
        <v>801343</v>
      </c>
      <c r="DF50" s="126" t="n">
        <f aca="false">D50+G50+M50+P50+Y50+AK50+AH50+AN50+AQ50+AW50+AZ50++BF50+BI50+BM50+BS50+BV50+BY50+CB50+CE50+CH50+CK50+CQ50+CT50+CZ50+DC50+AT50</f>
        <v>1157766</v>
      </c>
      <c r="DG50" s="126" t="n">
        <f aca="false">K50+AF50+BD50+BQ50+CO50+CX50+DA50+DD50</f>
        <v>597866</v>
      </c>
      <c r="DH50" s="88" t="s">
        <v>140</v>
      </c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</row>
    <row r="51" s="117" customFormat="true" ht="15.75" hidden="false" customHeight="true" outlineLevel="0" collapsed="false">
      <c r="A51" s="80" t="s">
        <v>141</v>
      </c>
      <c r="B51" s="122" t="s">
        <v>142</v>
      </c>
      <c r="C51" s="97" t="n">
        <f aca="false">SUM(C52:C58)</f>
        <v>5401</v>
      </c>
      <c r="D51" s="97" t="n">
        <f aca="false">SUM(D52:D58)</f>
        <v>0</v>
      </c>
      <c r="E51" s="97" t="n">
        <f aca="false">SUM(E52:E58)</f>
        <v>0</v>
      </c>
      <c r="F51" s="97" t="n">
        <f aca="false">SUM(F52:F58)</f>
        <v>0</v>
      </c>
      <c r="G51" s="97" t="n">
        <f aca="false">SUM(G52:G58)</f>
        <v>0</v>
      </c>
      <c r="H51" s="97" t="n">
        <f aca="false">SUM(H52:H58)</f>
        <v>0</v>
      </c>
      <c r="I51" s="97" t="n">
        <f aca="false">SUM(I52:I58)</f>
        <v>5401</v>
      </c>
      <c r="J51" s="97" t="n">
        <f aca="false">SUM(J52:J58)</f>
        <v>0</v>
      </c>
      <c r="K51" s="97" t="n">
        <f aca="false">SUM(K52:K58)</f>
        <v>0</v>
      </c>
      <c r="L51" s="97" t="n">
        <f aca="false">SUM(L52:L58)</f>
        <v>0</v>
      </c>
      <c r="M51" s="97" t="n">
        <f aca="false">SUM(M52:M58)</f>
        <v>3950</v>
      </c>
      <c r="N51" s="97" t="n">
        <f aca="false">SUM(N52:N58)</f>
        <v>0</v>
      </c>
      <c r="O51" s="97" t="n">
        <f aca="false">SUM(O52:O58)</f>
        <v>0</v>
      </c>
      <c r="P51" s="97" t="n">
        <f aca="false">SUM(P52:P58)</f>
        <v>0</v>
      </c>
      <c r="Q51" s="97" t="n">
        <f aca="false">SUM(Q52:Q58)</f>
        <v>0</v>
      </c>
      <c r="R51" s="97" t="n">
        <f aca="false">SUM(R52:R58)</f>
        <v>0</v>
      </c>
      <c r="S51" s="97" t="n">
        <f aca="false">SUM(S52:S58)</f>
        <v>0</v>
      </c>
      <c r="T51" s="97" t="n">
        <f aca="false">SUM(T52:T58)</f>
        <v>0</v>
      </c>
      <c r="U51" s="97" t="n">
        <f aca="false">SUM(U52:U58)</f>
        <v>0</v>
      </c>
      <c r="V51" s="97" t="n">
        <f aca="false">SUM(V52:V58)</f>
        <v>0</v>
      </c>
      <c r="W51" s="97" t="n">
        <f aca="false">SUM(W52:W58)</f>
        <v>0</v>
      </c>
      <c r="X51" s="97" t="n">
        <f aca="false">SUM(X52:X58)</f>
        <v>0</v>
      </c>
      <c r="Y51" s="97" t="n">
        <f aca="false">SUM(Y52:Y58)</f>
        <v>0</v>
      </c>
      <c r="Z51" s="97" t="n">
        <f aca="false">SUM(Z52:Z58)</f>
        <v>0</v>
      </c>
      <c r="AA51" s="97"/>
      <c r="AB51" s="97"/>
      <c r="AC51" s="97"/>
      <c r="AD51" s="97" t="n">
        <f aca="false">SUM(AD52:AD58)</f>
        <v>0</v>
      </c>
      <c r="AE51" s="97" t="n">
        <f aca="false">SUM(AE52:AE58)</f>
        <v>3950</v>
      </c>
      <c r="AF51" s="106" t="n">
        <f aca="false">N51+Q51+W51+Z51+AC51</f>
        <v>0</v>
      </c>
      <c r="AG51" s="148" t="n">
        <f aca="false">SUM(AG52:AG58)</f>
        <v>48467</v>
      </c>
      <c r="AH51" s="148" t="n">
        <f aca="false">SUM(AH52:AH58)</f>
        <v>202138</v>
      </c>
      <c r="AI51" s="97" t="n">
        <f aca="false">SUM(AI52:AI58)</f>
        <v>13750</v>
      </c>
      <c r="AJ51" s="97" t="n">
        <f aca="false">SUM(AJ52:AJ58)</f>
        <v>16736</v>
      </c>
      <c r="AK51" s="97" t="n">
        <f aca="false">SUM(AK52:AK58)</f>
        <v>0</v>
      </c>
      <c r="AL51" s="97" t="n">
        <f aca="false">SUM(AL52:AL58)</f>
        <v>0</v>
      </c>
      <c r="AM51" s="97" t="n">
        <f aca="false">SUM(AM52:AM58)</f>
        <v>137029</v>
      </c>
      <c r="AN51" s="97" t="n">
        <f aca="false">SUM(AN52:AN58)</f>
        <v>927954</v>
      </c>
      <c r="AO51" s="97" t="n">
        <f aca="false">SUM(AO52:AO58)</f>
        <v>82771</v>
      </c>
      <c r="AP51" s="97" t="n">
        <f aca="false">SUM(AP52:AP58)</f>
        <v>115691</v>
      </c>
      <c r="AQ51" s="97" t="n">
        <f aca="false">SUM(AQ52:AQ58)</f>
        <v>378493</v>
      </c>
      <c r="AR51" s="97" t="n">
        <f aca="false">SUM(AR52:AR58)</f>
        <v>310000</v>
      </c>
      <c r="AS51" s="97"/>
      <c r="AT51" s="97"/>
      <c r="AU51" s="97"/>
      <c r="AV51" s="97" t="n">
        <f aca="false">SUM(AV52:AV58)</f>
        <v>3574</v>
      </c>
      <c r="AW51" s="97" t="n">
        <f aca="false">SUM(AW52:AW58)</f>
        <v>30116</v>
      </c>
      <c r="AX51" s="97" t="n">
        <f aca="false">SUM(AX52:AX58)</f>
        <v>1500</v>
      </c>
      <c r="AY51" s="97" t="n">
        <f aca="false">SUM(AY52:AY58)</f>
        <v>29155</v>
      </c>
      <c r="AZ51" s="97" t="n">
        <f aca="false">SUM(AZ52:AZ58)</f>
        <v>332500</v>
      </c>
      <c r="BA51" s="97" t="n">
        <f aca="false">SUM(BA52:BA58)</f>
        <v>0</v>
      </c>
      <c r="BB51" s="97" t="n">
        <f aca="false">SUM(BB52:BB58)</f>
        <v>350652</v>
      </c>
      <c r="BC51" s="97" t="n">
        <f aca="false">SUM(BC52:BC58)</f>
        <v>1871201</v>
      </c>
      <c r="BD51" s="97" t="n">
        <f aca="false">SUM(BD52:BD58)</f>
        <v>408021</v>
      </c>
      <c r="BE51" s="97" t="n">
        <f aca="false">SUM(BE52:BE58)</f>
        <v>1254</v>
      </c>
      <c r="BF51" s="97" t="n">
        <f aca="false">SUM(BF52:BF58)</f>
        <v>1236</v>
      </c>
      <c r="BG51" s="97" t="n">
        <f aca="false">SUM(BG52:BG58)</f>
        <v>0</v>
      </c>
      <c r="BH51" s="97" t="n">
        <f aca="false">SUM(BH52:BH58)</f>
        <v>627</v>
      </c>
      <c r="BI51" s="97" t="n">
        <f aca="false">SUM(BI52:BI58)</f>
        <v>3707</v>
      </c>
      <c r="BJ51" s="97" t="n">
        <f aca="false">SUM(BJ52:BJ58)</f>
        <v>0</v>
      </c>
      <c r="BK51" s="97" t="n">
        <f aca="false">SUM(BK52:BK58)</f>
        <v>0</v>
      </c>
      <c r="BL51" s="97" t="n">
        <f aca="false">SUM(BL52:BL58)</f>
        <v>0</v>
      </c>
      <c r="BM51" s="97" t="n">
        <f aca="false">SUM(BM52:BM58)</f>
        <v>0</v>
      </c>
      <c r="BN51" s="97" t="n">
        <f aca="false">SUM(BN52:BN58)</f>
        <v>0</v>
      </c>
      <c r="BO51" s="97" t="n">
        <f aca="false">SUM(BO52:BO58)</f>
        <v>1881</v>
      </c>
      <c r="BP51" s="149" t="n">
        <f aca="false">SUM(BP52:BP58)</f>
        <v>4943</v>
      </c>
      <c r="BQ51" s="115" t="n">
        <f aca="false">BJ51+BG51+BN51</f>
        <v>0</v>
      </c>
      <c r="BR51" s="115"/>
      <c r="BS51" s="115"/>
      <c r="BT51" s="115"/>
      <c r="BU51" s="98" t="n">
        <f aca="false">SUM(BU52:BU58)</f>
        <v>1150</v>
      </c>
      <c r="BV51" s="98" t="n">
        <f aca="false">SUM(BV52:BV58)</f>
        <v>5549</v>
      </c>
      <c r="BW51" s="98" t="n">
        <f aca="false">SUM(BW52:BW58)</f>
        <v>0</v>
      </c>
      <c r="BX51" s="98" t="n">
        <f aca="false">SUM(BX52:BX58)</f>
        <v>0</v>
      </c>
      <c r="BY51" s="98" t="n">
        <f aca="false">SUM(BY52:BY58)</f>
        <v>0</v>
      </c>
      <c r="BZ51" s="97" t="n">
        <f aca="false">SUM(BZ52:BZ58)</f>
        <v>0</v>
      </c>
      <c r="CA51" s="98" t="n">
        <f aca="false">SUM(CA52:CA58)</f>
        <v>3350</v>
      </c>
      <c r="CB51" s="98" t="n">
        <f aca="false">SUM(CB52:CB58)</f>
        <v>77361</v>
      </c>
      <c r="CC51" s="98" t="n">
        <f aca="false">SUM(CC52:CC58)</f>
        <v>0</v>
      </c>
      <c r="CD51" s="97" t="n">
        <f aca="false">SUM(CD52:CD58)</f>
        <v>0</v>
      </c>
      <c r="CE51" s="97" t="n">
        <f aca="false">SUM(CE52:CE58)</f>
        <v>0</v>
      </c>
      <c r="CF51" s="150" t="n">
        <f aca="false">SUM(CF52:CF58)</f>
        <v>0</v>
      </c>
      <c r="CG51" s="97" t="n">
        <f aca="false">SUM(CG52:CG58)</f>
        <v>0</v>
      </c>
      <c r="CH51" s="97" t="n">
        <f aca="false">SUM(CH52:CH58)</f>
        <v>0</v>
      </c>
      <c r="CI51" s="97" t="n">
        <f aca="false">SUM(CI52:CI58)</f>
        <v>0</v>
      </c>
      <c r="CJ51" s="97" t="n">
        <f aca="false">SUM(CJ52:CJ58)</f>
        <v>0</v>
      </c>
      <c r="CK51" s="97" t="n">
        <f aca="false">SUM(CK52:CK58)</f>
        <v>0</v>
      </c>
      <c r="CL51" s="97" t="n">
        <f aca="false">SUM(CL52:CL58)</f>
        <v>0</v>
      </c>
      <c r="CM51" s="97" t="n">
        <f aca="false">SUM(CM52:CM58)</f>
        <v>4500</v>
      </c>
      <c r="CN51" s="155" t="n">
        <f aca="false">SUM(CN52:CN58)</f>
        <v>82910</v>
      </c>
      <c r="CO51" s="97" t="n">
        <f aca="false">SUM(CO52:CO58)</f>
        <v>0</v>
      </c>
      <c r="CP51" s="97" t="n">
        <f aca="false">SUM(CP52:CP58)</f>
        <v>0</v>
      </c>
      <c r="CQ51" s="97" t="n">
        <f aca="false">SUM(CQ52:CQ58)</f>
        <v>0</v>
      </c>
      <c r="CR51" s="97" t="n">
        <f aca="false">SUM(CR52:CR58)</f>
        <v>0</v>
      </c>
      <c r="CS51" s="97" t="n">
        <f aca="false">SUM(CS52:CS58)</f>
        <v>0</v>
      </c>
      <c r="CT51" s="103" t="n">
        <f aca="false">SUM(CT52:CT58)</f>
        <v>0</v>
      </c>
      <c r="CU51" s="103" t="n">
        <f aca="false">SUM(CU52:CU58)</f>
        <v>0</v>
      </c>
      <c r="CV51" s="103" t="n">
        <f aca="false">SUM(CV52:CV58)</f>
        <v>0</v>
      </c>
      <c r="CW51" s="103" t="n">
        <f aca="false">SUM(CW52:CW58)</f>
        <v>0</v>
      </c>
      <c r="CX51" s="103" t="n">
        <f aca="false">SUM(CX52:CX58)</f>
        <v>0</v>
      </c>
      <c r="CY51" s="103" t="n">
        <f aca="false">SUM(CY52:CY58)</f>
        <v>0</v>
      </c>
      <c r="CZ51" s="103" t="n">
        <f aca="false">SUM(CZ52:CZ58)</f>
        <v>0</v>
      </c>
      <c r="DA51" s="103" t="n">
        <f aca="false">SUM(DA52:DA58)</f>
        <v>0</v>
      </c>
      <c r="DB51" s="103" t="n">
        <f aca="false">SUM(DB52:DB58)</f>
        <v>0</v>
      </c>
      <c r="DC51" s="103" t="n">
        <f aca="false">SUM(DC52:DC57)</f>
        <v>0</v>
      </c>
      <c r="DD51" s="103" t="n">
        <f aca="false">SUM(DD52:DD58)</f>
        <v>0</v>
      </c>
      <c r="DE51" s="103" t="n">
        <f aca="false">SUM(DE52:DE58)</f>
        <v>362434</v>
      </c>
      <c r="DF51" s="126" t="n">
        <f aca="false">D51+G51+M51+P51+Y51+AK51+AH51+AN51+AQ51+AW51+AZ51++BF51+BI51+BM51+BS51+BV51+BY51+CB51+CE51+CH51+CK51+CQ51+CT51+CZ51+DC51+AT51</f>
        <v>1963004</v>
      </c>
      <c r="DG51" s="126" t="n">
        <f aca="false">K51+AF51+BD51+BQ51+CO51+CX51+DA51+DD51</f>
        <v>408021</v>
      </c>
      <c r="DH51" s="88" t="s">
        <v>142</v>
      </c>
      <c r="DI51" s="4"/>
      <c r="DJ51" s="156"/>
      <c r="DK51" s="157"/>
      <c r="DL51" s="157"/>
      <c r="DM51" s="157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</row>
    <row r="52" s="4" customFormat="true" ht="16.5" hidden="false" customHeight="true" outlineLevel="0" collapsed="false">
      <c r="A52" s="158" t="s">
        <v>143</v>
      </c>
      <c r="B52" s="54" t="n">
        <v>5201</v>
      </c>
      <c r="C52" s="57" t="n">
        <v>5401</v>
      </c>
      <c r="D52" s="57"/>
      <c r="E52" s="56"/>
      <c r="F52" s="56"/>
      <c r="G52" s="56"/>
      <c r="H52" s="56"/>
      <c r="I52" s="137" t="n">
        <f aca="false">F52+C52</f>
        <v>5401</v>
      </c>
      <c r="J52" s="137" t="n">
        <f aca="false">G52+D52</f>
        <v>0</v>
      </c>
      <c r="K52" s="137" t="n">
        <f aca="false">H52+E52</f>
        <v>0</v>
      </c>
      <c r="L52" s="56"/>
      <c r="M52" s="56"/>
      <c r="N52" s="137"/>
      <c r="O52" s="56"/>
      <c r="P52" s="56"/>
      <c r="Q52" s="138"/>
      <c r="R52" s="138"/>
      <c r="S52" s="137"/>
      <c r="T52" s="138"/>
      <c r="U52" s="137"/>
      <c r="V52" s="137"/>
      <c r="W52" s="137"/>
      <c r="X52" s="137"/>
      <c r="Y52" s="137"/>
      <c r="Z52" s="137"/>
      <c r="AA52" s="137"/>
      <c r="AB52" s="137"/>
      <c r="AC52" s="137"/>
      <c r="AD52" s="137" t="n">
        <f aca="false">U52+R52+O52+L52</f>
        <v>0</v>
      </c>
      <c r="AE52" s="137" t="n">
        <f aca="false">V52+S52+P52+M52</f>
        <v>0</v>
      </c>
      <c r="AF52" s="61" t="n">
        <f aca="false">N52+Q52+W52+Z52+AC52</f>
        <v>0</v>
      </c>
      <c r="AG52" s="159" t="n">
        <v>4099</v>
      </c>
      <c r="AH52" s="57" t="n">
        <v>33728</v>
      </c>
      <c r="AI52" s="56"/>
      <c r="AJ52" s="57" t="n">
        <v>16736</v>
      </c>
      <c r="AK52" s="57"/>
      <c r="AL52" s="137"/>
      <c r="AM52" s="57" t="n">
        <v>63325</v>
      </c>
      <c r="AN52" s="57" t="n">
        <v>41220</v>
      </c>
      <c r="AO52" s="56" t="n">
        <v>32500</v>
      </c>
      <c r="AP52" s="57" t="n">
        <v>35388</v>
      </c>
      <c r="AQ52" s="57" t="n">
        <v>113855</v>
      </c>
      <c r="AR52" s="56" t="n">
        <v>15000</v>
      </c>
      <c r="AS52" s="56"/>
      <c r="AT52" s="56"/>
      <c r="AU52" s="56"/>
      <c r="AV52" s="57" t="n">
        <v>3574</v>
      </c>
      <c r="AW52" s="63" t="n">
        <v>27916</v>
      </c>
      <c r="AX52" s="137"/>
      <c r="AY52" s="137"/>
      <c r="AZ52" s="137"/>
      <c r="BA52" s="137"/>
      <c r="BB52" s="137" t="n">
        <f aca="false">AY52+AV52+AP52+AM52+AJ52+AG52</f>
        <v>123122</v>
      </c>
      <c r="BC52" s="59" t="n">
        <f aca="false">AZ52+AW52+AQ52+AN52+AK52+AH52+AT52</f>
        <v>216719</v>
      </c>
      <c r="BD52" s="137" t="n">
        <f aca="false">BA52+AX52+AR52+AO52+AL52+AI52</f>
        <v>47500</v>
      </c>
      <c r="BE52" s="57" t="n">
        <v>1254</v>
      </c>
      <c r="BF52" s="57" t="n">
        <v>1236</v>
      </c>
      <c r="BG52" s="56"/>
      <c r="BH52" s="57" t="n">
        <v>627</v>
      </c>
      <c r="BI52" s="57"/>
      <c r="BJ52" s="138"/>
      <c r="BK52" s="137"/>
      <c r="BL52" s="137"/>
      <c r="BM52" s="137"/>
      <c r="BN52" s="137"/>
      <c r="BO52" s="160" t="n">
        <f aca="false">BK52+BH52+BE52</f>
        <v>1881</v>
      </c>
      <c r="BP52" s="137" t="n">
        <f aca="false">BI52+BF52+BM52</f>
        <v>1236</v>
      </c>
      <c r="BQ52" s="59" t="n">
        <f aca="false">BJ52+BG52+BN52</f>
        <v>0</v>
      </c>
      <c r="BR52" s="59"/>
      <c r="BS52" s="59"/>
      <c r="BT52" s="59"/>
      <c r="BU52" s="60"/>
      <c r="BV52" s="57" t="n">
        <v>795</v>
      </c>
      <c r="BW52" s="60"/>
      <c r="BX52" s="59"/>
      <c r="BY52" s="59"/>
      <c r="BZ52" s="137"/>
      <c r="CA52" s="137"/>
      <c r="CB52" s="57" t="n">
        <v>2791</v>
      </c>
      <c r="CC52" s="56"/>
      <c r="CD52" s="137"/>
      <c r="CE52" s="137"/>
      <c r="CF52" s="161"/>
      <c r="CG52" s="137"/>
      <c r="CH52" s="137"/>
      <c r="CI52" s="137"/>
      <c r="CJ52" s="137"/>
      <c r="CK52" s="137"/>
      <c r="CL52" s="137"/>
      <c r="CM52" s="59" t="n">
        <f aca="false">BR52+BU52+BX52+CA52+CD52+CG52+CJ52</f>
        <v>0</v>
      </c>
      <c r="CN52" s="59" t="n">
        <f aca="false">BS52+BV52+BY52+CB52+CE52+CH52+CK52</f>
        <v>3586</v>
      </c>
      <c r="CO52" s="59" t="n">
        <f aca="false">BT52+BW52+BZ52+CC52+CF52+CI52+CL52</f>
        <v>0</v>
      </c>
      <c r="CP52" s="137"/>
      <c r="CQ52" s="137"/>
      <c r="CR52" s="137" t="n">
        <v>0</v>
      </c>
      <c r="CS52" s="137"/>
      <c r="CT52" s="162"/>
      <c r="CU52" s="162"/>
      <c r="CV52" s="162" t="n">
        <f aca="false">CS52+CP52</f>
        <v>0</v>
      </c>
      <c r="CW52" s="162" t="n">
        <f aca="false">CT52+CQ52</f>
        <v>0</v>
      </c>
      <c r="CX52" s="162"/>
      <c r="CY52" s="162"/>
      <c r="CZ52" s="162"/>
      <c r="DA52" s="162"/>
      <c r="DB52" s="162"/>
      <c r="DC52" s="162"/>
      <c r="DD52" s="162"/>
      <c r="DE52" s="70" t="n">
        <f aca="false">C52+F52+L52+O52+X52+AJ52+AG52+AM52+AP52+AV52+AY52++BE52+BH52+BL52+BR52+BU52+BX52+CA52+CD52+CG52+CJ52+CP52+CS52+CY52+DB52</f>
        <v>130404</v>
      </c>
      <c r="DF52" s="70" t="n">
        <f aca="false">D52+G52+M52+P52+Y52+AK52+AH52+AN52+AQ52+AW52+AZ52++BF52+BI52+BM52+BS52+BV52+BY52+CB52+CE52+CH52+CK52+CQ52+CT52+CZ52+DC52+AT52</f>
        <v>221541</v>
      </c>
      <c r="DG52" s="70" t="n">
        <f aca="false">K52+AF52+BD52+BQ52+CO52+CX52+DA52+DD52</f>
        <v>47500</v>
      </c>
      <c r="DH52" s="71" t="n">
        <v>5201</v>
      </c>
      <c r="DJ52" s="163"/>
      <c r="DK52" s="157"/>
      <c r="DL52" s="157"/>
      <c r="DM52" s="157"/>
    </row>
    <row r="53" s="4" customFormat="true" ht="16.5" hidden="false" customHeight="true" outlineLevel="0" collapsed="false">
      <c r="A53" s="158" t="s">
        <v>144</v>
      </c>
      <c r="B53" s="54" t="n">
        <v>5202</v>
      </c>
      <c r="C53" s="56"/>
      <c r="D53" s="56"/>
      <c r="E53" s="56"/>
      <c r="F53" s="56"/>
      <c r="G53" s="56"/>
      <c r="H53" s="56"/>
      <c r="I53" s="137" t="n">
        <f aca="false">F53+C53</f>
        <v>0</v>
      </c>
      <c r="J53" s="137" t="n">
        <f aca="false">G53+D53</f>
        <v>0</v>
      </c>
      <c r="K53" s="137" t="n">
        <f aca="false">H53+E53</f>
        <v>0</v>
      </c>
      <c r="L53" s="56"/>
      <c r="M53" s="56"/>
      <c r="N53" s="137"/>
      <c r="O53" s="137"/>
      <c r="P53" s="137"/>
      <c r="Q53" s="138"/>
      <c r="R53" s="138"/>
      <c r="S53" s="137"/>
      <c r="T53" s="138"/>
      <c r="U53" s="137"/>
      <c r="V53" s="137"/>
      <c r="W53" s="137"/>
      <c r="X53" s="137"/>
      <c r="Y53" s="137"/>
      <c r="Z53" s="137"/>
      <c r="AA53" s="137"/>
      <c r="AB53" s="137"/>
      <c r="AC53" s="137"/>
      <c r="AD53" s="137" t="n">
        <f aca="false">U53+R53+O53+L53</f>
        <v>0</v>
      </c>
      <c r="AE53" s="137" t="n">
        <f aca="false">V53+S53+P53+M53</f>
        <v>0</v>
      </c>
      <c r="AF53" s="61" t="n">
        <f aca="false">N53+Q53+W53+Z53+AC53</f>
        <v>0</v>
      </c>
      <c r="AG53" s="164"/>
      <c r="AH53" s="164"/>
      <c r="AI53" s="56"/>
      <c r="AJ53" s="137"/>
      <c r="AK53" s="137"/>
      <c r="AL53" s="137"/>
      <c r="AM53" s="56"/>
      <c r="AN53" s="57" t="n">
        <v>806939</v>
      </c>
      <c r="AO53" s="56"/>
      <c r="AP53" s="56"/>
      <c r="AQ53" s="56"/>
      <c r="AR53" s="56" t="n">
        <v>240000</v>
      </c>
      <c r="AS53" s="56"/>
      <c r="AT53" s="56"/>
      <c r="AU53" s="56"/>
      <c r="AV53" s="56"/>
      <c r="AW53" s="56"/>
      <c r="AX53" s="137"/>
      <c r="AY53" s="137"/>
      <c r="AZ53" s="57" t="n">
        <v>400</v>
      </c>
      <c r="BA53" s="56"/>
      <c r="BB53" s="137" t="n">
        <f aca="false">AY53+AV53+AP53+AM53+AJ53+AG53</f>
        <v>0</v>
      </c>
      <c r="BC53" s="59" t="n">
        <f aca="false">AZ53+AW53+AQ53+AN53+AK53+AH53+AT53</f>
        <v>807339</v>
      </c>
      <c r="BD53" s="137" t="n">
        <f aca="false">BA53+AX53+AR53+AO53+AL53+AI53</f>
        <v>240000</v>
      </c>
      <c r="BE53" s="137"/>
      <c r="BF53" s="137"/>
      <c r="BG53" s="137"/>
      <c r="BH53" s="138"/>
      <c r="BI53" s="138"/>
      <c r="BJ53" s="138"/>
      <c r="BK53" s="137"/>
      <c r="BL53" s="137"/>
      <c r="BM53" s="137"/>
      <c r="BN53" s="137"/>
      <c r="BO53" s="160" t="n">
        <f aca="false">BK53+BH53+BE53</f>
        <v>0</v>
      </c>
      <c r="BP53" s="137" t="n">
        <f aca="false">BI53+BF53+BM53</f>
        <v>0</v>
      </c>
      <c r="BQ53" s="59" t="n">
        <f aca="false">BJ53+BG53+BN53</f>
        <v>0</v>
      </c>
      <c r="BR53" s="59"/>
      <c r="BS53" s="59"/>
      <c r="BT53" s="59"/>
      <c r="BU53" s="60"/>
      <c r="BV53" s="60"/>
      <c r="BW53" s="60"/>
      <c r="BX53" s="59"/>
      <c r="BY53" s="59"/>
      <c r="BZ53" s="137"/>
      <c r="CA53" s="137"/>
      <c r="CB53" s="56"/>
      <c r="CC53" s="56"/>
      <c r="CD53" s="137"/>
      <c r="CE53" s="137"/>
      <c r="CF53" s="161"/>
      <c r="CG53" s="137"/>
      <c r="CH53" s="137"/>
      <c r="CI53" s="137"/>
      <c r="CJ53" s="137"/>
      <c r="CK53" s="137"/>
      <c r="CL53" s="137"/>
      <c r="CM53" s="59" t="n">
        <f aca="false">BR53+BU53+BX53+CA53+CD53+CG53+CJ53</f>
        <v>0</v>
      </c>
      <c r="CN53" s="59" t="n">
        <f aca="false">BS53+BV53+BY53+CB53+CE53+CH53+CK53</f>
        <v>0</v>
      </c>
      <c r="CO53" s="59" t="n">
        <f aca="false">BT53+BW53+BZ53+CC53+CF53+CI53+CL53</f>
        <v>0</v>
      </c>
      <c r="CP53" s="165"/>
      <c r="CQ53" s="137"/>
      <c r="CR53" s="137"/>
      <c r="CS53" s="137"/>
      <c r="CT53" s="162"/>
      <c r="CU53" s="162"/>
      <c r="CV53" s="162" t="n">
        <f aca="false">CS53+CP53</f>
        <v>0</v>
      </c>
      <c r="CW53" s="162" t="n">
        <f aca="false">CT53+CQ53</f>
        <v>0</v>
      </c>
      <c r="CX53" s="162"/>
      <c r="CY53" s="162"/>
      <c r="CZ53" s="162"/>
      <c r="DA53" s="162"/>
      <c r="DB53" s="162"/>
      <c r="DC53" s="162"/>
      <c r="DD53" s="162"/>
      <c r="DE53" s="70" t="n">
        <f aca="false">C53+F53+L53+O53+X53+AJ53+AG53+AM53+AP53+AV53+AY53++BE53+BH53+BL53+BR53+BU53+BX53+CA53+CD53+CG53+CJ53+CP53+CS53+CY53+DB53</f>
        <v>0</v>
      </c>
      <c r="DF53" s="70" t="n">
        <f aca="false">D53+G53+M53+P53+Y53+AK53+AH53+AN53+AQ53+AW53+AZ53++BF53+BI53+BM53+BS53+BV53+BY53+CB53+CE53+CH53+CK53+CQ53+CT53+CZ53+DC53+AT53</f>
        <v>807339</v>
      </c>
      <c r="DG53" s="70" t="n">
        <f aca="false">K53+AF53+BD53+BQ53+CO53+CX53+DA53+DD53</f>
        <v>240000</v>
      </c>
      <c r="DH53" s="71" t="n">
        <v>5202</v>
      </c>
      <c r="DI53" s="157"/>
      <c r="DJ53" s="166"/>
      <c r="DK53" s="156" t="s">
        <v>145</v>
      </c>
      <c r="DL53" s="157"/>
    </row>
    <row r="54" s="4" customFormat="true" ht="16.5" hidden="false" customHeight="true" outlineLevel="0" collapsed="false">
      <c r="A54" s="158" t="s">
        <v>146</v>
      </c>
      <c r="B54" s="54" t="n">
        <v>5203</v>
      </c>
      <c r="C54" s="56"/>
      <c r="D54" s="56"/>
      <c r="E54" s="56"/>
      <c r="F54" s="56"/>
      <c r="G54" s="56"/>
      <c r="H54" s="56"/>
      <c r="I54" s="137" t="n">
        <f aca="false">F54+C54</f>
        <v>0</v>
      </c>
      <c r="J54" s="137" t="n">
        <f aca="false">G54+D54</f>
        <v>0</v>
      </c>
      <c r="K54" s="137" t="n">
        <f aca="false">H54+E54</f>
        <v>0</v>
      </c>
      <c r="L54" s="57"/>
      <c r="M54" s="57" t="n">
        <v>3950</v>
      </c>
      <c r="N54" s="137"/>
      <c r="O54" s="137"/>
      <c r="P54" s="137"/>
      <c r="Q54" s="138"/>
      <c r="R54" s="138"/>
      <c r="S54" s="137"/>
      <c r="T54" s="138"/>
      <c r="U54" s="137"/>
      <c r="V54" s="137"/>
      <c r="W54" s="137"/>
      <c r="X54" s="137"/>
      <c r="Y54" s="137"/>
      <c r="Z54" s="137"/>
      <c r="AA54" s="137"/>
      <c r="AB54" s="137"/>
      <c r="AC54" s="137"/>
      <c r="AD54" s="137" t="n">
        <f aca="false">U54+R54+O54+L54</f>
        <v>0</v>
      </c>
      <c r="AE54" s="137" t="n">
        <f aca="false">V54+S54+P54+M54</f>
        <v>3950</v>
      </c>
      <c r="AF54" s="61" t="n">
        <f aca="false">N54+Q54+W54+Z54+AC54</f>
        <v>0</v>
      </c>
      <c r="AG54" s="159" t="n">
        <v>33950</v>
      </c>
      <c r="AH54" s="57" t="n">
        <v>61357</v>
      </c>
      <c r="AI54" s="56" t="n">
        <v>8500</v>
      </c>
      <c r="AJ54" s="56"/>
      <c r="AK54" s="56"/>
      <c r="AL54" s="137"/>
      <c r="AM54" s="57" t="n">
        <v>45419</v>
      </c>
      <c r="AN54" s="57" t="n">
        <v>49862</v>
      </c>
      <c r="AO54" s="56" t="n">
        <f aca="false">39919-18119</f>
        <v>21800</v>
      </c>
      <c r="AP54" s="57" t="n">
        <v>67775</v>
      </c>
      <c r="AQ54" s="57" t="n">
        <v>121153</v>
      </c>
      <c r="AR54" s="56" t="n">
        <v>40000</v>
      </c>
      <c r="AS54" s="56"/>
      <c r="AT54" s="56"/>
      <c r="AU54" s="56"/>
      <c r="AV54" s="137"/>
      <c r="AW54" s="63" t="n">
        <v>2200</v>
      </c>
      <c r="AX54" s="137" t="n">
        <v>1500</v>
      </c>
      <c r="AY54" s="57" t="n">
        <v>1440</v>
      </c>
      <c r="AZ54" s="57" t="n">
        <v>212182</v>
      </c>
      <c r="BA54" s="56"/>
      <c r="BB54" s="137" t="n">
        <f aca="false">AY54+AV54+AP54+AM54+AJ54+AG54</f>
        <v>148584</v>
      </c>
      <c r="BC54" s="59" t="n">
        <f aca="false">AZ54+AW54+AQ54+AN54+AK54+AH54+AT54</f>
        <v>446754</v>
      </c>
      <c r="BD54" s="137" t="n">
        <f aca="false">BA54+AX54+AR54+AO54+AL54+AI54</f>
        <v>71800</v>
      </c>
      <c r="BE54" s="56"/>
      <c r="BF54" s="56"/>
      <c r="BG54" s="137"/>
      <c r="BH54" s="138"/>
      <c r="BI54" s="57" t="n">
        <v>2300</v>
      </c>
      <c r="BJ54" s="138"/>
      <c r="BK54" s="137"/>
      <c r="BL54" s="137"/>
      <c r="BM54" s="137"/>
      <c r="BN54" s="137"/>
      <c r="BO54" s="160" t="n">
        <f aca="false">BK54+BH54+BE54</f>
        <v>0</v>
      </c>
      <c r="BP54" s="137" t="n">
        <f aca="false">BI54+BF54+BM54</f>
        <v>2300</v>
      </c>
      <c r="BQ54" s="59" t="n">
        <f aca="false">BJ54+BG54+BN54</f>
        <v>0</v>
      </c>
      <c r="BR54" s="59"/>
      <c r="BS54" s="59"/>
      <c r="BT54" s="59"/>
      <c r="BU54" s="57" t="n">
        <v>1150</v>
      </c>
      <c r="BV54" s="57"/>
      <c r="BW54" s="60"/>
      <c r="BX54" s="59"/>
      <c r="BY54" s="59"/>
      <c r="BZ54" s="137"/>
      <c r="CA54" s="57" t="n">
        <v>3350</v>
      </c>
      <c r="CB54" s="57" t="n">
        <v>24620</v>
      </c>
      <c r="CC54" s="56"/>
      <c r="CD54" s="137"/>
      <c r="CE54" s="137"/>
      <c r="CF54" s="161"/>
      <c r="CG54" s="137"/>
      <c r="CH54" s="137"/>
      <c r="CI54" s="137"/>
      <c r="CJ54" s="137"/>
      <c r="CK54" s="137"/>
      <c r="CL54" s="137"/>
      <c r="CM54" s="59" t="n">
        <f aca="false">BR54+BU54+BX54+CA54+CD54+CG54+CJ54</f>
        <v>4500</v>
      </c>
      <c r="CN54" s="59" t="n">
        <f aca="false">BS54+BV54+BY54+CB54+CE54+CH54+CK54</f>
        <v>24620</v>
      </c>
      <c r="CO54" s="59" t="n">
        <f aca="false">BT54+BW54+BZ54+CC54+CF54+CI54+CL54</f>
        <v>0</v>
      </c>
      <c r="CP54" s="137"/>
      <c r="CQ54" s="167"/>
      <c r="CR54" s="137"/>
      <c r="CS54" s="137"/>
      <c r="CT54" s="162"/>
      <c r="CU54" s="162"/>
      <c r="CV54" s="162" t="n">
        <f aca="false">CS54+CP54</f>
        <v>0</v>
      </c>
      <c r="CW54" s="162" t="n">
        <f aca="false">CT54+CQ54</f>
        <v>0</v>
      </c>
      <c r="CX54" s="162"/>
      <c r="CY54" s="162"/>
      <c r="CZ54" s="162"/>
      <c r="DA54" s="162"/>
      <c r="DB54" s="162"/>
      <c r="DC54" s="162"/>
      <c r="DD54" s="162"/>
      <c r="DE54" s="70" t="n">
        <f aca="false">C54+F54+L54+O54+X54+AJ54+AG54+AM54+AP54+AV54+AY54++BE54+BH54+BL54+BR54+BU54+BX54+CA54+CD54+CG54+CJ54+CP54+CS54+CY54+DB54</f>
        <v>153084</v>
      </c>
      <c r="DF54" s="70" t="n">
        <f aca="false">D54+G54+M54+P54+Y54+AK54+AH54+AN54+AQ54+AW54+AZ54++BF54+BI54+BM54+BS54+BV54+BY54+CB54+CE54+CH54+CK54+CQ54+CT54+CZ54+DC54+AT54</f>
        <v>477624</v>
      </c>
      <c r="DG54" s="70" t="n">
        <f aca="false">K54+AF54+BD54+BQ54+CO54+CX54+DA54+DD54</f>
        <v>71800</v>
      </c>
      <c r="DH54" s="71" t="n">
        <v>5203</v>
      </c>
      <c r="DI54" s="157"/>
      <c r="DJ54" s="166"/>
      <c r="DK54" s="163" t="s">
        <v>147</v>
      </c>
      <c r="DL54" s="157"/>
      <c r="DM54" s="168" t="s">
        <v>148</v>
      </c>
      <c r="DN54" s="168"/>
      <c r="DO54" s="168"/>
    </row>
    <row r="55" s="4" customFormat="true" ht="18" hidden="false" customHeight="true" outlineLevel="0" collapsed="false">
      <c r="A55" s="169" t="s">
        <v>149</v>
      </c>
      <c r="B55" s="54" t="n">
        <v>5204</v>
      </c>
      <c r="C55" s="56"/>
      <c r="D55" s="56"/>
      <c r="E55" s="56"/>
      <c r="F55" s="56"/>
      <c r="G55" s="56"/>
      <c r="H55" s="56"/>
      <c r="I55" s="137" t="n">
        <f aca="false">F55+C55</f>
        <v>0</v>
      </c>
      <c r="J55" s="137" t="n">
        <f aca="false">G55+D55</f>
        <v>0</v>
      </c>
      <c r="K55" s="137" t="n">
        <f aca="false">H55+E55</f>
        <v>0</v>
      </c>
      <c r="L55" s="56"/>
      <c r="M55" s="56"/>
      <c r="N55" s="56"/>
      <c r="O55" s="137"/>
      <c r="P55" s="137"/>
      <c r="Q55" s="138"/>
      <c r="R55" s="138"/>
      <c r="S55" s="137"/>
      <c r="T55" s="138"/>
      <c r="U55" s="137"/>
      <c r="V55" s="137"/>
      <c r="W55" s="137"/>
      <c r="X55" s="137"/>
      <c r="Y55" s="137"/>
      <c r="Z55" s="137"/>
      <c r="AA55" s="137"/>
      <c r="AB55" s="137"/>
      <c r="AC55" s="137"/>
      <c r="AD55" s="137" t="n">
        <f aca="false">U55+R55+O55+L55</f>
        <v>0</v>
      </c>
      <c r="AE55" s="137" t="n">
        <f aca="false">V55+S55+P55+M55</f>
        <v>0</v>
      </c>
      <c r="AF55" s="61" t="n">
        <f aca="false">N55+Q55+W55+Z55+AC55</f>
        <v>0</v>
      </c>
      <c r="AG55" s="164"/>
      <c r="AH55" s="164"/>
      <c r="AI55" s="56"/>
      <c r="AJ55" s="137"/>
      <c r="AK55" s="137"/>
      <c r="AL55" s="137"/>
      <c r="AM55" s="56"/>
      <c r="AN55" s="56"/>
      <c r="AO55" s="56"/>
      <c r="AP55" s="56"/>
      <c r="AQ55" s="57" t="n">
        <v>109992</v>
      </c>
      <c r="AR55" s="56" t="n">
        <v>15000</v>
      </c>
      <c r="AS55" s="56"/>
      <c r="AT55" s="56"/>
      <c r="AU55" s="56"/>
      <c r="AV55" s="137"/>
      <c r="AW55" s="137"/>
      <c r="AX55" s="137"/>
      <c r="AY55" s="137"/>
      <c r="AZ55" s="137"/>
      <c r="BA55" s="56"/>
      <c r="BB55" s="137" t="n">
        <f aca="false">AY55+AV55+AP55+AM55+AJ55+AG55</f>
        <v>0</v>
      </c>
      <c r="BC55" s="59" t="n">
        <f aca="false">AZ55+AW55+AQ55+AN55+AK55+AH55+AT55</f>
        <v>109992</v>
      </c>
      <c r="BD55" s="137" t="n">
        <f aca="false">BA55+AX55+AR55+AO55+AL55+AI55</f>
        <v>15000</v>
      </c>
      <c r="BE55" s="137"/>
      <c r="BF55" s="137"/>
      <c r="BG55" s="137"/>
      <c r="BH55" s="138"/>
      <c r="BI55" s="138"/>
      <c r="BJ55" s="138"/>
      <c r="BK55" s="137"/>
      <c r="BL55" s="137"/>
      <c r="BM55" s="137"/>
      <c r="BN55" s="137"/>
      <c r="BO55" s="160" t="n">
        <f aca="false">BK55+BH55+BE55</f>
        <v>0</v>
      </c>
      <c r="BP55" s="137" t="n">
        <f aca="false">BI55+BF55+BM55</f>
        <v>0</v>
      </c>
      <c r="BQ55" s="59" t="n">
        <f aca="false">BJ55+BG55+BN55</f>
        <v>0</v>
      </c>
      <c r="BR55" s="137"/>
      <c r="BS55" s="137"/>
      <c r="BT55" s="137"/>
      <c r="BU55" s="56"/>
      <c r="BV55" s="56"/>
      <c r="BW55" s="56"/>
      <c r="BX55" s="137"/>
      <c r="BY55" s="137"/>
      <c r="BZ55" s="137"/>
      <c r="CA55" s="137"/>
      <c r="CB55" s="57" t="n">
        <v>49950</v>
      </c>
      <c r="CC55" s="56"/>
      <c r="CD55" s="137"/>
      <c r="CE55" s="137"/>
      <c r="CF55" s="167"/>
      <c r="CG55" s="170"/>
      <c r="CH55" s="170"/>
      <c r="CI55" s="170"/>
      <c r="CJ55" s="170"/>
      <c r="CK55" s="170"/>
      <c r="CL55" s="170"/>
      <c r="CM55" s="171" t="n">
        <f aca="false">BR55+BU55+BX55+CA55+CD55+CG55+CJ55</f>
        <v>0</v>
      </c>
      <c r="CN55" s="59" t="n">
        <f aca="false">BS55+BV55+BY55+CB55+CE55+CH55+CK55</f>
        <v>49950</v>
      </c>
      <c r="CO55" s="59" t="n">
        <f aca="false">BT55+BW55+BZ55+CC55+CF55+CI55+CL55</f>
        <v>0</v>
      </c>
      <c r="CP55" s="137"/>
      <c r="CQ55" s="167"/>
      <c r="CR55" s="137"/>
      <c r="CS55" s="137"/>
      <c r="CT55" s="162"/>
      <c r="CU55" s="162"/>
      <c r="CV55" s="162" t="n">
        <f aca="false">CS55+CP55</f>
        <v>0</v>
      </c>
      <c r="CW55" s="162" t="n">
        <f aca="false">CT55+CQ55</f>
        <v>0</v>
      </c>
      <c r="CX55" s="162"/>
      <c r="CY55" s="162"/>
      <c r="CZ55" s="162"/>
      <c r="DA55" s="162"/>
      <c r="DB55" s="162"/>
      <c r="DC55" s="162"/>
      <c r="DD55" s="162"/>
      <c r="DE55" s="70" t="n">
        <f aca="false">C55+F55+L55+O55+X55+AJ55+AG55+AM55+AP55+AV55+AY55++BE55+BH55+BL55+BR55+BU55+BX55+CA55+CD55+CG55+CJ55+CP55+CS55+CY55+DB55</f>
        <v>0</v>
      </c>
      <c r="DF55" s="70" t="n">
        <f aca="false">D55+G55+M55+P55+Y55+AK55+AH55+AN55+AQ55+AW55+AZ55++BF55+BI55+BM55+BS55+BV55+BY55+CB55+CE55+CH55+CK55+CQ55+CT55+CZ55+DC55+AT55</f>
        <v>159942</v>
      </c>
      <c r="DG55" s="70" t="n">
        <f aca="false">K55+AF55+BD55+BQ55+CO55+CX55+DA55+DD55</f>
        <v>15000</v>
      </c>
      <c r="DH55" s="71" t="n">
        <v>5204</v>
      </c>
      <c r="DI55" s="163"/>
      <c r="DJ55" s="166"/>
      <c r="DK55" s="172"/>
      <c r="DL55" s="157"/>
      <c r="DM55" s="173" t="s">
        <v>147</v>
      </c>
      <c r="DN55" s="173"/>
      <c r="DO55" s="173"/>
      <c r="DP55" s="173"/>
    </row>
    <row r="56" s="4" customFormat="true" ht="16.5" hidden="false" customHeight="true" outlineLevel="0" collapsed="false">
      <c r="A56" s="158" t="s">
        <v>150</v>
      </c>
      <c r="B56" s="174" t="n">
        <v>5205</v>
      </c>
      <c r="C56" s="143"/>
      <c r="D56" s="143"/>
      <c r="E56" s="143"/>
      <c r="F56" s="143"/>
      <c r="G56" s="143"/>
      <c r="H56" s="143"/>
      <c r="I56" s="170" t="n">
        <f aca="false">F56+C56</f>
        <v>0</v>
      </c>
      <c r="J56" s="170" t="n">
        <f aca="false">G56+D56</f>
        <v>0</v>
      </c>
      <c r="K56" s="175" t="n">
        <f aca="false">H56+E56</f>
        <v>0</v>
      </c>
      <c r="L56" s="170"/>
      <c r="M56" s="170" t="n">
        <v>0</v>
      </c>
      <c r="N56" s="170"/>
      <c r="O56" s="176"/>
      <c r="P56" s="177"/>
      <c r="Q56" s="176"/>
      <c r="R56" s="176"/>
      <c r="S56" s="176"/>
      <c r="T56" s="176"/>
      <c r="U56" s="170" t="n">
        <v>0</v>
      </c>
      <c r="V56" s="175" t="n">
        <v>0</v>
      </c>
      <c r="W56" s="170"/>
      <c r="X56" s="170"/>
      <c r="Y56" s="170"/>
      <c r="Z56" s="137"/>
      <c r="AA56" s="137"/>
      <c r="AB56" s="137"/>
      <c r="AC56" s="137"/>
      <c r="AD56" s="137" t="n">
        <f aca="false">U56+R56+O56+L56</f>
        <v>0</v>
      </c>
      <c r="AE56" s="137" t="n">
        <f aca="false">V56+S56+P56+M56</f>
        <v>0</v>
      </c>
      <c r="AF56" s="61" t="n">
        <f aca="false">N56+Q56+W56+Z56+AC56</f>
        <v>0</v>
      </c>
      <c r="AG56" s="159" t="n">
        <v>10418</v>
      </c>
      <c r="AH56" s="57" t="n">
        <v>107053</v>
      </c>
      <c r="AI56" s="56" t="n">
        <v>5250</v>
      </c>
      <c r="AJ56" s="137"/>
      <c r="AK56" s="137"/>
      <c r="AL56" s="137"/>
      <c r="AM56" s="57" t="n">
        <v>28285</v>
      </c>
      <c r="AN56" s="57" t="n">
        <v>29933</v>
      </c>
      <c r="AO56" s="56" t="n">
        <f aca="false">15368-5016+18119</f>
        <v>28471</v>
      </c>
      <c r="AP56" s="57" t="n">
        <v>12528</v>
      </c>
      <c r="AQ56" s="57" t="n">
        <v>31149</v>
      </c>
      <c r="AR56" s="137"/>
      <c r="AS56" s="137"/>
      <c r="AT56" s="137"/>
      <c r="AU56" s="137"/>
      <c r="AV56" s="137"/>
      <c r="AW56" s="137"/>
      <c r="AX56" s="137"/>
      <c r="AY56" s="57" t="n">
        <v>27715</v>
      </c>
      <c r="AZ56" s="57" t="n">
        <v>24161</v>
      </c>
      <c r="BA56" s="56"/>
      <c r="BB56" s="137" t="n">
        <f aca="false">AY56+AV56+AP56+AM56+AJ56+AG56</f>
        <v>78946</v>
      </c>
      <c r="BC56" s="59" t="n">
        <f aca="false">AZ56+AW56+AQ56+AN56+AK56+AH56+AT56</f>
        <v>192296</v>
      </c>
      <c r="BD56" s="137" t="n">
        <f aca="false">BA56+AX56+AR56+AO56+AL56+AI56</f>
        <v>33721</v>
      </c>
      <c r="BE56" s="137"/>
      <c r="BF56" s="137"/>
      <c r="BG56" s="137"/>
      <c r="BH56" s="138"/>
      <c r="BI56" s="57" t="n">
        <v>1407</v>
      </c>
      <c r="BJ56" s="138"/>
      <c r="BK56" s="137"/>
      <c r="BL56" s="137"/>
      <c r="BM56" s="137"/>
      <c r="BN56" s="137"/>
      <c r="BO56" s="160" t="n">
        <f aca="false">BK56+BH56+BE56</f>
        <v>0</v>
      </c>
      <c r="BP56" s="137" t="n">
        <f aca="false">BI56+BF56+BM56</f>
        <v>1407</v>
      </c>
      <c r="BQ56" s="59" t="n">
        <f aca="false">BJ56+BG56+BN56</f>
        <v>0</v>
      </c>
      <c r="BR56" s="137"/>
      <c r="BS56" s="137"/>
      <c r="BT56" s="137"/>
      <c r="BU56" s="56"/>
      <c r="BV56" s="57" t="n">
        <v>4754</v>
      </c>
      <c r="BW56" s="56"/>
      <c r="BX56" s="137"/>
      <c r="BY56" s="137"/>
      <c r="BZ56" s="137"/>
      <c r="CA56" s="137"/>
      <c r="CB56" s="56"/>
      <c r="CC56" s="56"/>
      <c r="CD56" s="137"/>
      <c r="CE56" s="137"/>
      <c r="CF56" s="167"/>
      <c r="CG56" s="137"/>
      <c r="CH56" s="137"/>
      <c r="CI56" s="137"/>
      <c r="CJ56" s="137"/>
      <c r="CK56" s="137"/>
      <c r="CL56" s="137"/>
      <c r="CM56" s="59" t="n">
        <f aca="false">BR56+BU56+BX56+CA56+CD56+CG56+CJ56</f>
        <v>0</v>
      </c>
      <c r="CN56" s="59" t="n">
        <f aca="false">BS56+BV56+BY56+CB56+CE56+CH56+CK56</f>
        <v>4754</v>
      </c>
      <c r="CO56" s="59" t="n">
        <f aca="false">BT56+BW56+BZ56+CC56+CF56+CI56+CL56</f>
        <v>0</v>
      </c>
      <c r="CP56" s="57"/>
      <c r="CQ56" s="178"/>
      <c r="CR56" s="137"/>
      <c r="CS56" s="137"/>
      <c r="CT56" s="162"/>
      <c r="CU56" s="162"/>
      <c r="CV56" s="162" t="n">
        <f aca="false">CS56+CP56</f>
        <v>0</v>
      </c>
      <c r="CW56" s="162" t="n">
        <f aca="false">CT56+CQ56</f>
        <v>0</v>
      </c>
      <c r="CX56" s="162"/>
      <c r="CY56" s="162"/>
      <c r="CZ56" s="162"/>
      <c r="DA56" s="162"/>
      <c r="DB56" s="162"/>
      <c r="DC56" s="162"/>
      <c r="DD56" s="162"/>
      <c r="DE56" s="70" t="n">
        <f aca="false">C56+F56+L56+O56+X56+AJ56+AG56+AM56+AP56+AV56+AY56++BE56+BH56+BL56+BR56+BU56+BX56+CA56+CD56+CG56+CJ56+CP56+CS56+CY56+DB56</f>
        <v>78946</v>
      </c>
      <c r="DF56" s="70" t="n">
        <f aca="false">D56+G56+M56+P56+Y56+AK56+AH56+AN56+AQ56+AW56+AZ56++BF56+BI56+BM56+BS56+BV56+BY56+CB56+CE56+CH56+CK56+CQ56+CT56+CZ56+DC56+AT56</f>
        <v>198457</v>
      </c>
      <c r="DG56" s="70" t="n">
        <f aca="false">K56+AF56+BD56+BQ56+CO56+CX56+DA56+DD56</f>
        <v>33721</v>
      </c>
      <c r="DH56" s="71" t="n">
        <v>5205</v>
      </c>
      <c r="DJ56" s="179"/>
      <c r="DK56" s="157"/>
      <c r="DL56" s="157"/>
      <c r="DM56" s="157"/>
    </row>
    <row r="57" s="4" customFormat="true" ht="27" hidden="false" customHeight="true" outlineLevel="0" collapsed="false">
      <c r="A57" s="158" t="s">
        <v>151</v>
      </c>
      <c r="B57" s="174" t="n">
        <v>5206</v>
      </c>
      <c r="C57" s="56"/>
      <c r="D57" s="56"/>
      <c r="E57" s="56"/>
      <c r="F57" s="56"/>
      <c r="G57" s="56"/>
      <c r="H57" s="56"/>
      <c r="I57" s="137"/>
      <c r="J57" s="137"/>
      <c r="K57" s="180"/>
      <c r="L57" s="137"/>
      <c r="M57" s="137"/>
      <c r="N57" s="137"/>
      <c r="O57" s="138"/>
      <c r="P57" s="181"/>
      <c r="Q57" s="138"/>
      <c r="R57" s="138"/>
      <c r="S57" s="138"/>
      <c r="T57" s="138"/>
      <c r="U57" s="137"/>
      <c r="V57" s="180"/>
      <c r="W57" s="180"/>
      <c r="X57" s="180"/>
      <c r="Y57" s="137"/>
      <c r="Z57" s="137"/>
      <c r="AA57" s="137"/>
      <c r="AB57" s="137"/>
      <c r="AC57" s="137"/>
      <c r="AD57" s="137" t="n">
        <f aca="false">U57+R57+O57+L57</f>
        <v>0</v>
      </c>
      <c r="AE57" s="137" t="n">
        <f aca="false">V57+S57+P57+M57</f>
        <v>0</v>
      </c>
      <c r="AF57" s="61" t="n">
        <f aca="false">N57+Q57+W57+Z57+AC57</f>
        <v>0</v>
      </c>
      <c r="AG57" s="164"/>
      <c r="AH57" s="164"/>
      <c r="AI57" s="56"/>
      <c r="AJ57" s="137"/>
      <c r="AK57" s="137"/>
      <c r="AL57" s="137"/>
      <c r="AM57" s="137"/>
      <c r="AN57" s="137"/>
      <c r="AO57" s="56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 t="n">
        <f aca="false">AY57+AV57+AP57+AM57+AJ57+AG57</f>
        <v>0</v>
      </c>
      <c r="BC57" s="59" t="n">
        <f aca="false">AZ57+AW57+AQ57+AN57+AK57+AH57+AT57</f>
        <v>0</v>
      </c>
      <c r="BD57" s="137" t="n">
        <f aca="false">BA57+AX57+AR57+AO57+AL57+AI57</f>
        <v>0</v>
      </c>
      <c r="BE57" s="137"/>
      <c r="BF57" s="137"/>
      <c r="BG57" s="137"/>
      <c r="BH57" s="138"/>
      <c r="BI57" s="138"/>
      <c r="BJ57" s="138"/>
      <c r="BK57" s="137"/>
      <c r="BL57" s="137"/>
      <c r="BM57" s="137"/>
      <c r="BN57" s="137"/>
      <c r="BO57" s="160" t="n">
        <f aca="false">BK57+BH57+BE57</f>
        <v>0</v>
      </c>
      <c r="BP57" s="137" t="n">
        <f aca="false">BI57+BF57+BM57</f>
        <v>0</v>
      </c>
      <c r="BQ57" s="59" t="n">
        <f aca="false">BJ57+BG57+BN57</f>
        <v>0</v>
      </c>
      <c r="BR57" s="137"/>
      <c r="BS57" s="137"/>
      <c r="BT57" s="137"/>
      <c r="BU57" s="182"/>
      <c r="BV57" s="182"/>
      <c r="BW57" s="56"/>
      <c r="BX57" s="137"/>
      <c r="BY57" s="137"/>
      <c r="BZ57" s="137"/>
      <c r="CA57" s="137"/>
      <c r="CB57" s="137"/>
      <c r="CC57" s="137"/>
      <c r="CD57" s="137"/>
      <c r="CE57" s="137"/>
      <c r="CF57" s="167"/>
      <c r="CG57" s="137"/>
      <c r="CH57" s="137"/>
      <c r="CI57" s="137"/>
      <c r="CJ57" s="137"/>
      <c r="CK57" s="137"/>
      <c r="CL57" s="137"/>
      <c r="CM57" s="59" t="n">
        <f aca="false">BR57+BU57+BX57+CA57+CD57+CG57+CJ57</f>
        <v>0</v>
      </c>
      <c r="CN57" s="59" t="n">
        <f aca="false">BS57+BV57+BY57+CB57+CE57+CH57+CK57</f>
        <v>0</v>
      </c>
      <c r="CO57" s="59" t="n">
        <f aca="false">BT57+BW57+BZ57+CC57+CF57+CI57+CL57</f>
        <v>0</v>
      </c>
      <c r="CP57" s="170"/>
      <c r="CQ57" s="137"/>
      <c r="CR57" s="137"/>
      <c r="CS57" s="137"/>
      <c r="CT57" s="162"/>
      <c r="CU57" s="162"/>
      <c r="CV57" s="162" t="n">
        <f aca="false">CS57+CP57</f>
        <v>0</v>
      </c>
      <c r="CW57" s="162" t="n">
        <f aca="false">CT57+CQ57</f>
        <v>0</v>
      </c>
      <c r="CX57" s="162"/>
      <c r="CY57" s="162"/>
      <c r="CZ57" s="162"/>
      <c r="DA57" s="162"/>
      <c r="DB57" s="162"/>
      <c r="DC57" s="162"/>
      <c r="DD57" s="162"/>
      <c r="DE57" s="70" t="n">
        <f aca="false">C57+F57+L57+O57+X57+AJ57+AG57+AM57+AP57+AV57+AY57++BE57+BH57+BL57+BR57+BU57+BX57+CA57+CD57+CG57+CJ57+CP57+CS57+CY57+DB57</f>
        <v>0</v>
      </c>
      <c r="DF57" s="70" t="n">
        <f aca="false">D57+G57+M57+P57+Y57+AK57+AH57+AN57+AQ57+AW57+AZ57++BF57+BI57+BM57+BS57+BV57+BY57+CB57+CE57+CH57+CK57+CQ57+CT57+CZ57+DC57+AT57</f>
        <v>0</v>
      </c>
      <c r="DG57" s="70" t="n">
        <f aca="false">K57+AF57+BD57+BQ57+CO57+CX57+DA57+DD57</f>
        <v>0</v>
      </c>
      <c r="DH57" s="71" t="n">
        <v>5206</v>
      </c>
      <c r="DI57" s="179"/>
      <c r="DJ57" s="183"/>
      <c r="DK57" s="157"/>
      <c r="DL57" s="157"/>
      <c r="DM57" s="157"/>
      <c r="DN57" s="156"/>
    </row>
    <row r="58" s="4" customFormat="true" ht="16.5" hidden="false" customHeight="true" outlineLevel="0" collapsed="false">
      <c r="A58" s="158" t="s">
        <v>152</v>
      </c>
      <c r="B58" s="174" t="n">
        <v>5219</v>
      </c>
      <c r="C58" s="162"/>
      <c r="D58" s="162"/>
      <c r="E58" s="162"/>
      <c r="F58" s="162"/>
      <c r="G58" s="162"/>
      <c r="H58" s="162"/>
      <c r="I58" s="162"/>
      <c r="J58" s="162"/>
      <c r="K58" s="184"/>
      <c r="L58" s="162"/>
      <c r="M58" s="162"/>
      <c r="N58" s="162"/>
      <c r="O58" s="185"/>
      <c r="P58" s="186"/>
      <c r="Q58" s="187"/>
      <c r="R58" s="185"/>
      <c r="S58" s="185"/>
      <c r="T58" s="185"/>
      <c r="U58" s="162"/>
      <c r="V58" s="184"/>
      <c r="W58" s="188"/>
      <c r="X58" s="189"/>
      <c r="Y58" s="162"/>
      <c r="Z58" s="190"/>
      <c r="AA58" s="145"/>
      <c r="AB58" s="145"/>
      <c r="AC58" s="145"/>
      <c r="AD58" s="191"/>
      <c r="AE58" s="190"/>
      <c r="AF58" s="192" t="n">
        <f aca="false">N58+Q58+W58+Z58+AC58</f>
        <v>0</v>
      </c>
      <c r="AG58" s="193"/>
      <c r="AH58" s="193"/>
      <c r="AI58" s="145"/>
      <c r="AJ58" s="145"/>
      <c r="AK58" s="194"/>
      <c r="AL58" s="190"/>
      <c r="AM58" s="195"/>
      <c r="AN58" s="195"/>
      <c r="AO58" s="196"/>
      <c r="AP58" s="197"/>
      <c r="AQ58" s="198" t="n">
        <v>2344</v>
      </c>
      <c r="AR58" s="145"/>
      <c r="AS58" s="145"/>
      <c r="AT58" s="145"/>
      <c r="AU58" s="145"/>
      <c r="AV58" s="194"/>
      <c r="AW58" s="190"/>
      <c r="AX58" s="145"/>
      <c r="AY58" s="145"/>
      <c r="AZ58" s="198" t="n">
        <v>95757</v>
      </c>
      <c r="BA58" s="194"/>
      <c r="BB58" s="194" t="n">
        <f aca="false">AY58+AV58+AP58+AM58+AJ58+AG58</f>
        <v>0</v>
      </c>
      <c r="BC58" s="171" t="n">
        <f aca="false">AZ58+AW58+AQ58+AN58+AK58+AH58+AT58</f>
        <v>98101</v>
      </c>
      <c r="BD58" s="145"/>
      <c r="BE58" s="145"/>
      <c r="BF58" s="145"/>
      <c r="BG58" s="145"/>
      <c r="BH58" s="199"/>
      <c r="BI58" s="199"/>
      <c r="BJ58" s="199"/>
      <c r="BK58" s="145"/>
      <c r="BL58" s="145"/>
      <c r="BM58" s="145"/>
      <c r="BN58" s="145"/>
      <c r="BO58" s="200"/>
      <c r="BP58" s="145" t="n">
        <f aca="false">BI58+BF58+BM58</f>
        <v>0</v>
      </c>
      <c r="BQ58" s="171" t="n">
        <f aca="false">BJ58+BG58+BN58</f>
        <v>0</v>
      </c>
      <c r="BR58" s="145"/>
      <c r="BS58" s="145"/>
      <c r="BT58" s="145"/>
      <c r="BU58" s="201"/>
      <c r="BV58" s="201"/>
      <c r="BW58" s="144"/>
      <c r="BX58" s="145"/>
      <c r="BY58" s="145"/>
      <c r="BZ58" s="190"/>
      <c r="CA58" s="145"/>
      <c r="CB58" s="145"/>
      <c r="CC58" s="145"/>
      <c r="CD58" s="145"/>
      <c r="CE58" s="145"/>
      <c r="CF58" s="202"/>
      <c r="CG58" s="162"/>
      <c r="CH58" s="162"/>
      <c r="CI58" s="162"/>
      <c r="CJ58" s="162"/>
      <c r="CK58" s="162"/>
      <c r="CL58" s="162"/>
      <c r="CM58" s="59" t="n">
        <f aca="false">BR58+BU58+BX58+CA58+CD58+CG58+CJ58</f>
        <v>0</v>
      </c>
      <c r="CN58" s="59" t="n">
        <f aca="false">BS58+BV58+BY58+CB58+CE58+CH58+CK58</f>
        <v>0</v>
      </c>
      <c r="CO58" s="59" t="n">
        <f aca="false">BT58+BW58+BZ58+CC58+CF58+CI58+CL58</f>
        <v>0</v>
      </c>
      <c r="CP58" s="162"/>
      <c r="CQ58" s="162"/>
      <c r="CR58" s="162" t="n">
        <v>0</v>
      </c>
      <c r="CS58" s="162"/>
      <c r="CT58" s="162"/>
      <c r="CU58" s="162"/>
      <c r="CV58" s="162"/>
      <c r="CW58" s="162"/>
      <c r="CX58" s="162"/>
      <c r="CY58" s="162"/>
      <c r="CZ58" s="162"/>
      <c r="DA58" s="162"/>
      <c r="DB58" s="162"/>
      <c r="DC58" s="162"/>
      <c r="DD58" s="162"/>
      <c r="DE58" s="70" t="n">
        <f aca="false">C58+F58+L58+O58+X58+AJ58+AG58+AM58+AP58+AV58+AY58++BE58+BH58+BL58+BR58+BU58+BX58+CA58+CD58+CG58+CJ58+CP58+CS58+CY58+DB58</f>
        <v>0</v>
      </c>
      <c r="DF58" s="70" t="n">
        <f aca="false">D58+G58+M58+P58+Y58+AK58+AH58+AN58+AQ58+AW58+AZ58++BF58+BI58+BM58+BS58+BV58+BY58+CB58+CE58+CH58+CK58+CQ58+CT58+CZ58+DC58+AT58</f>
        <v>98101</v>
      </c>
      <c r="DG58" s="70" t="n">
        <f aca="false">K58+AF58+BD58+BQ58+CO58+CX58+DA58+DD58</f>
        <v>0</v>
      </c>
      <c r="DH58" s="71" t="n">
        <v>5219</v>
      </c>
      <c r="DI58" s="179"/>
      <c r="DJ58" s="183"/>
      <c r="DK58" s="157"/>
      <c r="DL58" s="157"/>
      <c r="DM58" s="157"/>
      <c r="DN58" s="156"/>
    </row>
    <row r="59" s="117" customFormat="true" ht="15.75" hidden="false" customHeight="true" outlineLevel="0" collapsed="false">
      <c r="A59" s="80" t="s">
        <v>153</v>
      </c>
      <c r="B59" s="203" t="s">
        <v>154</v>
      </c>
      <c r="C59" s="103"/>
      <c r="D59" s="103"/>
      <c r="E59" s="103"/>
      <c r="F59" s="103" t="n">
        <v>0</v>
      </c>
      <c r="G59" s="103" t="n">
        <v>0</v>
      </c>
      <c r="H59" s="103"/>
      <c r="I59" s="103" t="n">
        <f aca="false">F59+C59</f>
        <v>0</v>
      </c>
      <c r="J59" s="103" t="n">
        <f aca="false">G59+D59</f>
        <v>0</v>
      </c>
      <c r="K59" s="204" t="n">
        <f aca="false">H59+E59</f>
        <v>0</v>
      </c>
      <c r="L59" s="103" t="n">
        <v>0</v>
      </c>
      <c r="M59" s="103" t="n">
        <v>0</v>
      </c>
      <c r="N59" s="103"/>
      <c r="O59" s="205"/>
      <c r="P59" s="206"/>
      <c r="Q59" s="207"/>
      <c r="R59" s="205"/>
      <c r="S59" s="205"/>
      <c r="T59" s="205"/>
      <c r="U59" s="103"/>
      <c r="V59" s="103"/>
      <c r="W59" s="208"/>
      <c r="X59" s="209"/>
      <c r="Y59" s="103"/>
      <c r="Z59" s="210"/>
      <c r="AA59" s="103"/>
      <c r="AB59" s="103"/>
      <c r="AC59" s="103"/>
      <c r="AD59" s="211" t="n">
        <f aca="false">U59+R59+O59+L59</f>
        <v>0</v>
      </c>
      <c r="AE59" s="103" t="n">
        <f aca="false">V59+S59+P59+M59</f>
        <v>0</v>
      </c>
      <c r="AF59" s="51" t="n">
        <f aca="false">N59+Q59+W59+Z59</f>
        <v>0</v>
      </c>
      <c r="AG59" s="209" t="n">
        <f aca="false">AG60</f>
        <v>2311</v>
      </c>
      <c r="AH59" s="209" t="n">
        <f aca="false">AH60+AH61</f>
        <v>8105</v>
      </c>
      <c r="AI59" s="103" t="n">
        <f aca="false">AI60+AI61</f>
        <v>0</v>
      </c>
      <c r="AJ59" s="103"/>
      <c r="AK59" s="102"/>
      <c r="AL59" s="204"/>
      <c r="AM59" s="209" t="n">
        <f aca="false">AM60</f>
        <v>0</v>
      </c>
      <c r="AN59" s="209" t="n">
        <f aca="false">AN60</f>
        <v>0</v>
      </c>
      <c r="AO59" s="209" t="n">
        <f aca="false">AO60</f>
        <v>500</v>
      </c>
      <c r="AP59" s="212" t="n">
        <f aca="false">AP60</f>
        <v>10995</v>
      </c>
      <c r="AQ59" s="213" t="n">
        <f aca="false">AQ60</f>
        <v>3000</v>
      </c>
      <c r="AR59" s="213" t="n">
        <f aca="false">AR60</f>
        <v>5000</v>
      </c>
      <c r="AS59" s="103"/>
      <c r="AT59" s="103"/>
      <c r="AU59" s="103"/>
      <c r="AV59" s="102"/>
      <c r="AW59" s="204"/>
      <c r="AX59" s="103"/>
      <c r="AY59" s="103" t="n">
        <f aca="false">AY60</f>
        <v>0</v>
      </c>
      <c r="AZ59" s="103"/>
      <c r="BA59" s="214"/>
      <c r="BB59" s="209" t="n">
        <f aca="false">AY59+AV59+AP59+AM59+AJ59+AG59</f>
        <v>13306</v>
      </c>
      <c r="BC59" s="103" t="n">
        <f aca="false">AZ59+AW59+AQ59+AN59+AK59+AH59</f>
        <v>11105</v>
      </c>
      <c r="BD59" s="103" t="n">
        <f aca="false">BA59+AX59+AR59+AO59+AL59+AI59</f>
        <v>5500</v>
      </c>
      <c r="BE59" s="103"/>
      <c r="BF59" s="103"/>
      <c r="BG59" s="103"/>
      <c r="BH59" s="215"/>
      <c r="BI59" s="215"/>
      <c r="BJ59" s="215"/>
      <c r="BK59" s="103"/>
      <c r="BL59" s="103"/>
      <c r="BM59" s="103"/>
      <c r="BN59" s="103"/>
      <c r="BO59" s="103" t="n">
        <f aca="false">BK59+BH59+BE59</f>
        <v>0</v>
      </c>
      <c r="BP59" s="209" t="n">
        <f aca="false">BI59+BF59+BM59</f>
        <v>0</v>
      </c>
      <c r="BQ59" s="103"/>
      <c r="BR59" s="103"/>
      <c r="BS59" s="103"/>
      <c r="BT59" s="103"/>
      <c r="BU59" s="205"/>
      <c r="BV59" s="205"/>
      <c r="BW59" s="205"/>
      <c r="BX59" s="103"/>
      <c r="BY59" s="103"/>
      <c r="BZ59" s="204"/>
      <c r="CA59" s="103"/>
      <c r="CB59" s="103" t="n">
        <f aca="false">CB61</f>
        <v>1362</v>
      </c>
      <c r="CC59" s="103"/>
      <c r="CD59" s="103"/>
      <c r="CE59" s="103"/>
      <c r="CF59" s="102"/>
      <c r="CG59" s="103"/>
      <c r="CH59" s="103"/>
      <c r="CI59" s="103"/>
      <c r="CJ59" s="103"/>
      <c r="CK59" s="103"/>
      <c r="CL59" s="103"/>
      <c r="CM59" s="103" t="n">
        <f aca="false">CJ59+BU59</f>
        <v>0</v>
      </c>
      <c r="CN59" s="103" t="n">
        <f aca="false">CB59</f>
        <v>1362</v>
      </c>
      <c r="CO59" s="115" t="n">
        <f aca="false">BT59+BW59+BZ59+CC59+CF59+CI59+CL59</f>
        <v>0</v>
      </c>
      <c r="CP59" s="103"/>
      <c r="CQ59" s="103"/>
      <c r="CR59" s="103"/>
      <c r="CS59" s="103"/>
      <c r="CT59" s="103"/>
      <c r="CU59" s="103"/>
      <c r="CV59" s="103" t="n">
        <f aca="false">CS59+CP59+CM59</f>
        <v>0</v>
      </c>
      <c r="CW59" s="103" t="n">
        <f aca="false">CT59+CQ59+CN59</f>
        <v>1362</v>
      </c>
      <c r="CX59" s="103"/>
      <c r="CY59" s="103"/>
      <c r="CZ59" s="103"/>
      <c r="DA59" s="103"/>
      <c r="DB59" s="103"/>
      <c r="DC59" s="103"/>
      <c r="DD59" s="103"/>
      <c r="DE59" s="153" t="n">
        <f aca="false">C59+F59+L59+O59+R59+U59+AJ59+AM59+AP59+AV59+AY59+BE59+BH59+BK59+BU59+BX59+CJ59+CP59+CS59+CY59+DB59+I59+AG59+CD59+CG59</f>
        <v>13306</v>
      </c>
      <c r="DF59" s="126" t="n">
        <f aca="false">D59+G59+M59+P59+Y59+AK59+AH59+AN59+AQ59+AW59+AZ59++BF59+BI59+BM59+BS59+BV59+BY59+CB59+CE59+CH59+CK59+CQ59+CT59+CZ59+DC59+AT59</f>
        <v>12467</v>
      </c>
      <c r="DG59" s="126" t="n">
        <f aca="false">K59+AF59+BD59+BQ59+CO59+CX59+DA59+DD59</f>
        <v>5500</v>
      </c>
      <c r="DH59" s="88" t="s">
        <v>154</v>
      </c>
      <c r="DI59" s="183"/>
      <c r="DJ59" s="183"/>
      <c r="DK59" s="157"/>
      <c r="DL59" s="157"/>
      <c r="DM59" s="157" t="s">
        <v>155</v>
      </c>
      <c r="DN59" s="163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</row>
    <row r="60" s="117" customFormat="true" ht="26.25" hidden="false" customHeight="true" outlineLevel="0" collapsed="false">
      <c r="A60" s="80" t="s">
        <v>156</v>
      </c>
      <c r="B60" s="203" t="n">
        <v>5301</v>
      </c>
      <c r="C60" s="103"/>
      <c r="D60" s="103"/>
      <c r="E60" s="103"/>
      <c r="F60" s="103"/>
      <c r="G60" s="103"/>
      <c r="H60" s="103"/>
      <c r="I60" s="103"/>
      <c r="J60" s="103"/>
      <c r="K60" s="103"/>
      <c r="L60" s="216"/>
      <c r="M60" s="216"/>
      <c r="N60" s="217"/>
      <c r="O60" s="218"/>
      <c r="P60" s="205"/>
      <c r="Q60" s="207"/>
      <c r="R60" s="205"/>
      <c r="S60" s="205"/>
      <c r="T60" s="219"/>
      <c r="U60" s="220"/>
      <c r="V60" s="220"/>
      <c r="W60" s="221"/>
      <c r="X60" s="222"/>
      <c r="Y60" s="103"/>
      <c r="Z60" s="210"/>
      <c r="AA60" s="103"/>
      <c r="AB60" s="103"/>
      <c r="AC60" s="103"/>
      <c r="AD60" s="211"/>
      <c r="AE60" s="103"/>
      <c r="AF60" s="51"/>
      <c r="AG60" s="223" t="n">
        <v>2311</v>
      </c>
      <c r="AH60" s="223" t="n">
        <v>6743</v>
      </c>
      <c r="AI60" s="103"/>
      <c r="AJ60" s="103"/>
      <c r="AK60" s="224"/>
      <c r="AL60" s="220"/>
      <c r="AM60" s="225"/>
      <c r="AN60" s="225"/>
      <c r="AO60" s="226" t="n">
        <v>500</v>
      </c>
      <c r="AP60" s="227" t="n">
        <v>10995</v>
      </c>
      <c r="AQ60" s="227" t="n">
        <v>3000</v>
      </c>
      <c r="AR60" s="103" t="n">
        <v>5000</v>
      </c>
      <c r="AS60" s="103"/>
      <c r="AT60" s="103"/>
      <c r="AU60" s="103"/>
      <c r="AV60" s="102"/>
      <c r="AW60" s="204"/>
      <c r="AX60" s="103"/>
      <c r="AY60" s="103"/>
      <c r="AZ60" s="103"/>
      <c r="BA60" s="102"/>
      <c r="BB60" s="103"/>
      <c r="BC60" s="103"/>
      <c r="BD60" s="103" t="n">
        <f aca="false">BA60+AX60+AR60+AO60+AL60+AI60</f>
        <v>5500</v>
      </c>
      <c r="BE60" s="103"/>
      <c r="BF60" s="103"/>
      <c r="BG60" s="103"/>
      <c r="BH60" s="215"/>
      <c r="BI60" s="215"/>
      <c r="BJ60" s="215"/>
      <c r="BK60" s="103"/>
      <c r="BL60" s="103"/>
      <c r="BM60" s="103"/>
      <c r="BN60" s="103"/>
      <c r="BO60" s="103"/>
      <c r="BP60" s="209" t="n">
        <f aca="false">BI60+BF60+BM60</f>
        <v>0</v>
      </c>
      <c r="BQ60" s="103"/>
      <c r="BR60" s="103"/>
      <c r="BS60" s="103"/>
      <c r="BT60" s="103"/>
      <c r="BU60" s="205"/>
      <c r="BV60" s="205"/>
      <c r="BW60" s="205"/>
      <c r="BX60" s="103"/>
      <c r="BY60" s="103"/>
      <c r="BZ60" s="103"/>
      <c r="CA60" s="216"/>
      <c r="CB60" s="216"/>
      <c r="CC60" s="216"/>
      <c r="CD60" s="216"/>
      <c r="CE60" s="216"/>
      <c r="CF60" s="103"/>
      <c r="CG60" s="103"/>
      <c r="CH60" s="103"/>
      <c r="CI60" s="103"/>
      <c r="CJ60" s="103"/>
      <c r="CK60" s="103"/>
      <c r="CL60" s="103"/>
      <c r="CM60" s="103"/>
      <c r="CN60" s="209"/>
      <c r="CO60" s="153"/>
      <c r="CP60" s="103"/>
      <c r="CQ60" s="103"/>
      <c r="CR60" s="103"/>
      <c r="CS60" s="103"/>
      <c r="CT60" s="103"/>
      <c r="CU60" s="103"/>
      <c r="CV60" s="103"/>
      <c r="CW60" s="103"/>
      <c r="CX60" s="103"/>
      <c r="CY60" s="103"/>
      <c r="CZ60" s="103"/>
      <c r="DA60" s="103"/>
      <c r="DB60" s="103"/>
      <c r="DC60" s="103"/>
      <c r="DD60" s="103"/>
      <c r="DE60" s="153" t="n">
        <f aca="false">C60+F60+L60+O60+R60+U60+AJ60+AM60+AP60+AV60+AY60+BE60+BH60+BK60+BU60+BX60+CJ60+CP60+CS60+CY60+DB60+I60+AG60+CD60+CG60</f>
        <v>13306</v>
      </c>
      <c r="DF60" s="126" t="n">
        <f aca="false">D60+G60+M60+P60+Y60+AK60+AH60+AN60+AQ60+AW60+AZ60++BF60+BI60+BM60+BS60+BV60+BY60+CB60+CE60+CH60+CK60+CQ60+CT60+CZ60+DC60+AT60</f>
        <v>9743</v>
      </c>
      <c r="DG60" s="126" t="n">
        <f aca="false">K60+AF60+BD60+BQ60+CO60+CX60+DA60+DD60</f>
        <v>5500</v>
      </c>
      <c r="DH60" s="88" t="n">
        <v>5301</v>
      </c>
      <c r="DI60" s="183"/>
      <c r="DJ60" s="183"/>
      <c r="DK60" s="157"/>
      <c r="DL60" s="157"/>
      <c r="DM60" s="228" t="s">
        <v>157</v>
      </c>
      <c r="DN60" s="163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</row>
    <row r="61" s="117" customFormat="true" ht="15.75" hidden="false" customHeight="true" outlineLevel="0" collapsed="false">
      <c r="A61" s="80" t="s">
        <v>158</v>
      </c>
      <c r="B61" s="203" t="n">
        <v>5309</v>
      </c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229"/>
      <c r="O61" s="205"/>
      <c r="P61" s="205"/>
      <c r="Q61" s="207"/>
      <c r="R61" s="205"/>
      <c r="S61" s="205"/>
      <c r="T61" s="219"/>
      <c r="U61" s="220"/>
      <c r="V61" s="220"/>
      <c r="W61" s="221"/>
      <c r="X61" s="222"/>
      <c r="Y61" s="103"/>
      <c r="Z61" s="210"/>
      <c r="AA61" s="103"/>
      <c r="AB61" s="103"/>
      <c r="AC61" s="103"/>
      <c r="AD61" s="211"/>
      <c r="AE61" s="103"/>
      <c r="AF61" s="51"/>
      <c r="AG61" s="103"/>
      <c r="AH61" s="223" t="n">
        <v>1362</v>
      </c>
      <c r="AI61" s="103"/>
      <c r="AJ61" s="103"/>
      <c r="AK61" s="102"/>
      <c r="AL61" s="103"/>
      <c r="AM61" s="226"/>
      <c r="AN61" s="226"/>
      <c r="AO61" s="226"/>
      <c r="AP61" s="226"/>
      <c r="AQ61" s="227"/>
      <c r="AR61" s="103"/>
      <c r="AS61" s="103"/>
      <c r="AT61" s="103"/>
      <c r="AU61" s="103"/>
      <c r="AV61" s="102"/>
      <c r="AW61" s="204"/>
      <c r="AX61" s="103"/>
      <c r="AY61" s="103"/>
      <c r="AZ61" s="103"/>
      <c r="BA61" s="102"/>
      <c r="BB61" s="103"/>
      <c r="BC61" s="103"/>
      <c r="BD61" s="103" t="n">
        <f aca="false">BA61+AX61+AR61+AO61+AL61+AI61</f>
        <v>0</v>
      </c>
      <c r="BE61" s="103"/>
      <c r="BF61" s="103"/>
      <c r="BG61" s="103"/>
      <c r="BH61" s="215"/>
      <c r="BI61" s="215"/>
      <c r="BJ61" s="215"/>
      <c r="BK61" s="103"/>
      <c r="BL61" s="103"/>
      <c r="BM61" s="103"/>
      <c r="BN61" s="103"/>
      <c r="BO61" s="103"/>
      <c r="BP61" s="209"/>
      <c r="BQ61" s="103"/>
      <c r="BR61" s="103"/>
      <c r="BS61" s="103"/>
      <c r="BT61" s="103"/>
      <c r="BU61" s="205"/>
      <c r="BV61" s="205"/>
      <c r="BW61" s="205"/>
      <c r="BX61" s="103"/>
      <c r="BY61" s="103"/>
      <c r="BZ61" s="103"/>
      <c r="CA61" s="216"/>
      <c r="CB61" s="230" t="n">
        <v>1362</v>
      </c>
      <c r="CC61" s="216"/>
      <c r="CD61" s="216"/>
      <c r="CE61" s="216"/>
      <c r="CF61" s="103"/>
      <c r="CG61" s="103"/>
      <c r="CH61" s="103"/>
      <c r="CI61" s="103"/>
      <c r="CJ61" s="103"/>
      <c r="CK61" s="103"/>
      <c r="CL61" s="103"/>
      <c r="CM61" s="103"/>
      <c r="CN61" s="209" t="n">
        <v>1262</v>
      </c>
      <c r="CO61" s="153"/>
      <c r="CP61" s="103"/>
      <c r="CQ61" s="103"/>
      <c r="CR61" s="103"/>
      <c r="CS61" s="103"/>
      <c r="CT61" s="103"/>
      <c r="CU61" s="103"/>
      <c r="CV61" s="103"/>
      <c r="CW61" s="103"/>
      <c r="CX61" s="103"/>
      <c r="CY61" s="103"/>
      <c r="CZ61" s="103"/>
      <c r="DA61" s="103"/>
      <c r="DB61" s="103"/>
      <c r="DC61" s="103"/>
      <c r="DD61" s="103"/>
      <c r="DE61" s="153" t="n">
        <f aca="false">C61+F61+L61+O61+R61+U61+AJ61+AM61+AP61+AV61+AY61+BE61+BH61+BK61+BU61+BX61+CJ61+CP61+CS61+CY61+DB61+I61+AG61+CD61+CG61</f>
        <v>0</v>
      </c>
      <c r="DF61" s="126" t="n">
        <f aca="false">D61+G61+M61+P61+Y61+AK61+AH61+AN61+AQ61+AW61+AZ61++BF61+BI61+BM61+BS61+BV61+BY61+CB61+CE61+CH61+CK61+CQ61+CT61+CZ61+DC61+AT61</f>
        <v>2724</v>
      </c>
      <c r="DG61" s="126" t="n">
        <f aca="false">K61+AF61+BD61+BQ61+CO61+CX61+DA61+DD61</f>
        <v>0</v>
      </c>
      <c r="DH61" s="88" t="n">
        <v>5309</v>
      </c>
      <c r="DI61" s="183"/>
      <c r="DJ61" s="183"/>
      <c r="DK61" s="157"/>
      <c r="DL61" s="157"/>
      <c r="DM61" s="228"/>
      <c r="DN61" s="163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</row>
    <row r="62" s="117" customFormat="true" ht="15.75" hidden="false" customHeight="true" outlineLevel="0" collapsed="false">
      <c r="A62" s="80" t="s">
        <v>159</v>
      </c>
      <c r="B62" s="203" t="n">
        <v>55</v>
      </c>
      <c r="C62" s="103"/>
      <c r="D62" s="103"/>
      <c r="E62" s="103"/>
      <c r="F62" s="103" t="n">
        <v>0</v>
      </c>
      <c r="G62" s="103" t="n">
        <v>0</v>
      </c>
      <c r="H62" s="103"/>
      <c r="I62" s="103" t="n">
        <f aca="false">F62+C62</f>
        <v>0</v>
      </c>
      <c r="J62" s="103" t="n">
        <f aca="false">G62+D62</f>
        <v>0</v>
      </c>
      <c r="K62" s="103" t="n">
        <f aca="false">H62+E62</f>
        <v>0</v>
      </c>
      <c r="L62" s="103"/>
      <c r="M62" s="103"/>
      <c r="N62" s="229"/>
      <c r="O62" s="205"/>
      <c r="P62" s="205"/>
      <c r="Q62" s="207"/>
      <c r="R62" s="205"/>
      <c r="S62" s="205"/>
      <c r="T62" s="219"/>
      <c r="U62" s="220" t="n">
        <v>0</v>
      </c>
      <c r="V62" s="220" t="n">
        <v>0</v>
      </c>
      <c r="W62" s="204"/>
      <c r="X62" s="204"/>
      <c r="Y62" s="103"/>
      <c r="Z62" s="204"/>
      <c r="AA62" s="103"/>
      <c r="AB62" s="103"/>
      <c r="AC62" s="103"/>
      <c r="AD62" s="211" t="n">
        <f aca="false">U62+R62+O62+L62</f>
        <v>0</v>
      </c>
      <c r="AE62" s="103" t="n">
        <f aca="false">V62+S62+P62+M62</f>
        <v>0</v>
      </c>
      <c r="AF62" s="231" t="n">
        <f aca="false">N62+Q62+W62+Z62</f>
        <v>0</v>
      </c>
      <c r="AG62" s="216"/>
      <c r="AH62" s="216"/>
      <c r="AI62" s="216"/>
      <c r="AJ62" s="232"/>
      <c r="AK62" s="103"/>
      <c r="AL62" s="103"/>
      <c r="AM62" s="103"/>
      <c r="AN62" s="103"/>
      <c r="AO62" s="103"/>
      <c r="AP62" s="103"/>
      <c r="AQ62" s="103"/>
      <c r="AR62" s="103"/>
      <c r="AS62" s="103"/>
      <c r="AT62" s="103"/>
      <c r="AU62" s="103"/>
      <c r="AV62" s="102"/>
      <c r="AW62" s="204"/>
      <c r="AX62" s="103"/>
      <c r="AY62" s="103"/>
      <c r="AZ62" s="103"/>
      <c r="BA62" s="102"/>
      <c r="BB62" s="103" t="n">
        <f aca="false">AY62+AV62+AP62+AM62+AJ62+AG62</f>
        <v>0</v>
      </c>
      <c r="BC62" s="103" t="n">
        <f aca="false">AZ62+AW62+AQ62+AN62+AK62+AH62</f>
        <v>0</v>
      </c>
      <c r="BD62" s="103" t="n">
        <f aca="false">BA62+AX62+AR62+AO62+AL62+AI62</f>
        <v>0</v>
      </c>
      <c r="BE62" s="103"/>
      <c r="BF62" s="103"/>
      <c r="BG62" s="103"/>
      <c r="BH62" s="215"/>
      <c r="BI62" s="215"/>
      <c r="BJ62" s="215"/>
      <c r="BK62" s="103"/>
      <c r="BL62" s="103"/>
      <c r="BM62" s="103"/>
      <c r="BN62" s="103"/>
      <c r="BO62" s="103" t="n">
        <f aca="false">BK62+BH62+BE62</f>
        <v>0</v>
      </c>
      <c r="BP62" s="209" t="n">
        <f aca="false">BI62+BF62+BM62</f>
        <v>0</v>
      </c>
      <c r="BQ62" s="103"/>
      <c r="BR62" s="103"/>
      <c r="BS62" s="103"/>
      <c r="BT62" s="103"/>
      <c r="BU62" s="205"/>
      <c r="BV62" s="205"/>
      <c r="BW62" s="205"/>
      <c r="BX62" s="103"/>
      <c r="BY62" s="103"/>
      <c r="BZ62" s="103"/>
      <c r="CA62" s="103"/>
      <c r="CB62" s="103"/>
      <c r="CC62" s="103"/>
      <c r="CD62" s="103"/>
      <c r="CE62" s="103"/>
      <c r="CF62" s="103"/>
      <c r="CG62" s="103"/>
      <c r="CH62" s="103"/>
      <c r="CI62" s="103"/>
      <c r="CJ62" s="103"/>
      <c r="CK62" s="103"/>
      <c r="CL62" s="103"/>
      <c r="CM62" s="103"/>
      <c r="CN62" s="209"/>
      <c r="CO62" s="153"/>
      <c r="CP62" s="103"/>
      <c r="CQ62" s="103"/>
      <c r="CR62" s="103"/>
      <c r="CS62" s="103"/>
      <c r="CT62" s="103"/>
      <c r="CU62" s="103"/>
      <c r="CV62" s="103" t="n">
        <f aca="false">CS62+CP62+CM62</f>
        <v>0</v>
      </c>
      <c r="CW62" s="103" t="n">
        <f aca="false">CT62+CQ62+CN62</f>
        <v>0</v>
      </c>
      <c r="CX62" s="103"/>
      <c r="CY62" s="103"/>
      <c r="CZ62" s="103"/>
      <c r="DA62" s="103"/>
      <c r="DB62" s="103"/>
      <c r="DC62" s="103"/>
      <c r="DD62" s="103"/>
      <c r="DE62" s="153" t="n">
        <f aca="false">C62+F62+L62+O62+R62+U62+AJ62+AM62+AP62+AV62+AY62+BE62+BH62+BK62+BU62+BX62+CJ62+CP62+CS62+CY62+DB62+I62+AG62+CD62+CG62</f>
        <v>0</v>
      </c>
      <c r="DF62" s="153" t="n">
        <f aca="false">D62+G62+M62+P62+S62+V62+AK62+AN62+AQ62+AW62+AZ62+BF62+BI62+BL62+BV62+BY62+CK62+CQ62+CT62+CZ62+DC62+J62+AH62+CE62+CH62</f>
        <v>0</v>
      </c>
      <c r="DG62" s="153" t="n">
        <f aca="false">E62+H62+N62+Q62+T62+W62+AL62+AO62+AR62+AX62+BA62+BG62+BJ62+BM62+BW62+BZ62+CL62+CR62+CU62+DA62+DD62+K62+AI62+CF62+CI62</f>
        <v>0</v>
      </c>
      <c r="DH62" s="88" t="n">
        <v>55</v>
      </c>
      <c r="DI62" s="183"/>
      <c r="DJ62" s="4"/>
      <c r="DK62" s="4"/>
      <c r="DL62" s="4"/>
      <c r="DM62" s="233" t="s">
        <v>160</v>
      </c>
      <c r="DN62" s="233"/>
      <c r="DO62" s="233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</row>
    <row r="63" s="117" customFormat="true" ht="12.75" hidden="false" customHeight="true" outlineLevel="0" collapsed="false">
      <c r="A63" s="80" t="s">
        <v>161</v>
      </c>
      <c r="B63" s="203" t="n">
        <v>97</v>
      </c>
      <c r="C63" s="103"/>
      <c r="D63" s="103"/>
      <c r="E63" s="103"/>
      <c r="F63" s="103" t="n">
        <v>0</v>
      </c>
      <c r="G63" s="103" t="n">
        <v>0</v>
      </c>
      <c r="H63" s="103"/>
      <c r="I63" s="103" t="n">
        <f aca="false">F63+C63</f>
        <v>0</v>
      </c>
      <c r="J63" s="103" t="n">
        <f aca="false">G63+D63</f>
        <v>0</v>
      </c>
      <c r="K63" s="103" t="n">
        <f aca="false">H63+E63</f>
        <v>0</v>
      </c>
      <c r="L63" s="234"/>
      <c r="M63" s="234"/>
      <c r="N63" s="235"/>
      <c r="O63" s="236"/>
      <c r="P63" s="236"/>
      <c r="Q63" s="237"/>
      <c r="R63" s="236"/>
      <c r="S63" s="234"/>
      <c r="T63" s="235"/>
      <c r="U63" s="235"/>
      <c r="V63" s="235"/>
      <c r="W63" s="238"/>
      <c r="X63" s="238"/>
      <c r="Y63" s="238"/>
      <c r="Z63" s="238"/>
      <c r="AA63" s="235"/>
      <c r="AB63" s="235"/>
      <c r="AC63" s="235"/>
      <c r="AD63" s="211" t="n">
        <f aca="false">U63+R63+O63+L63</f>
        <v>0</v>
      </c>
      <c r="AE63" s="103" t="n">
        <f aca="false">V63+S63+P63+M63</f>
        <v>0</v>
      </c>
      <c r="AF63" s="51" t="n">
        <f aca="false">N63+Q63+W63+Z63</f>
        <v>0</v>
      </c>
      <c r="AG63" s="103"/>
      <c r="AH63" s="103"/>
      <c r="AI63" s="103"/>
      <c r="AJ63" s="102"/>
      <c r="AK63" s="216"/>
      <c r="AL63" s="216"/>
      <c r="AM63" s="216"/>
      <c r="AN63" s="214"/>
      <c r="AO63" s="210"/>
      <c r="AP63" s="103"/>
      <c r="AQ63" s="103"/>
      <c r="AR63" s="103"/>
      <c r="AS63" s="103"/>
      <c r="AT63" s="103"/>
      <c r="AU63" s="103"/>
      <c r="AV63" s="102"/>
      <c r="AW63" s="103"/>
      <c r="AX63" s="216"/>
      <c r="AY63" s="216"/>
      <c r="AZ63" s="216"/>
      <c r="BA63" s="103"/>
      <c r="BB63" s="103" t="n">
        <f aca="false">AY63+AV63+AP63+AM63+AJ63+AG63</f>
        <v>0</v>
      </c>
      <c r="BC63" s="103" t="n">
        <f aca="false">AZ63+AW63+AQ63+AN63+AK63+AH63</f>
        <v>0</v>
      </c>
      <c r="BD63" s="103" t="n">
        <f aca="false">BA63+AX63+AR63+AO63+AL63+AI63</f>
        <v>0</v>
      </c>
      <c r="BE63" s="103"/>
      <c r="BF63" s="103"/>
      <c r="BG63" s="103"/>
      <c r="BH63" s="215"/>
      <c r="BI63" s="215"/>
      <c r="BJ63" s="215"/>
      <c r="BK63" s="103"/>
      <c r="BL63" s="103"/>
      <c r="BM63" s="103"/>
      <c r="BN63" s="103"/>
      <c r="BO63" s="103" t="n">
        <f aca="false">BK63+BH63+BE63</f>
        <v>0</v>
      </c>
      <c r="BP63" s="209" t="n">
        <f aca="false">BI63+BF63+BM63</f>
        <v>0</v>
      </c>
      <c r="BQ63" s="236"/>
      <c r="BR63" s="236"/>
      <c r="BS63" s="236"/>
      <c r="BT63" s="236"/>
      <c r="BU63" s="205"/>
      <c r="BV63" s="215"/>
      <c r="BW63" s="205"/>
      <c r="BX63" s="103"/>
      <c r="BY63" s="103"/>
      <c r="BZ63" s="103"/>
      <c r="CA63" s="103"/>
      <c r="CB63" s="103"/>
      <c r="CC63" s="103"/>
      <c r="CD63" s="103"/>
      <c r="CE63" s="103"/>
      <c r="CF63" s="103"/>
      <c r="CG63" s="103"/>
      <c r="CH63" s="103"/>
      <c r="CI63" s="103"/>
      <c r="CJ63" s="103"/>
      <c r="CK63" s="103"/>
      <c r="CL63" s="103"/>
      <c r="CM63" s="103"/>
      <c r="CN63" s="209"/>
      <c r="CO63" s="153"/>
      <c r="CP63" s="103"/>
      <c r="CQ63" s="103"/>
      <c r="CR63" s="103"/>
      <c r="CS63" s="103"/>
      <c r="CT63" s="103"/>
      <c r="CU63" s="103"/>
      <c r="CV63" s="103" t="n">
        <f aca="false">CS63+CP63+CM63</f>
        <v>0</v>
      </c>
      <c r="CW63" s="103" t="n">
        <f aca="false">CT63+CQ63+CN63</f>
        <v>0</v>
      </c>
      <c r="CX63" s="236"/>
      <c r="CY63" s="103"/>
      <c r="CZ63" s="103"/>
      <c r="DA63" s="103"/>
      <c r="DB63" s="103"/>
      <c r="DC63" s="103"/>
      <c r="DD63" s="103"/>
      <c r="DE63" s="153" t="n">
        <f aca="false">C63+F63+L63+O63+R63+U63+AJ63+AM63+AP63+AV63+AY63+BE63+BH63+BK63+BU63+BX63+CJ63+CP63+CS63+CY63+DB63+I63+AG63+CD63+CG63</f>
        <v>0</v>
      </c>
      <c r="DF63" s="153" t="n">
        <f aca="false">D63+G63+M63+P63+S63+V63+AK63+AN63+AQ63+AW63+AZ63+BF63+BI63+BL63+BV63+BY63+CK63+CQ63+CT63+CZ63+DC63+J63+AH63+CE63+CH63</f>
        <v>0</v>
      </c>
      <c r="DG63" s="153" t="n">
        <f aca="false">E63+H63+N63+Q63+T63+W63+AL63+AO63+AR63+AX63+BA63+BG63+BJ63+BM63+BW63+BZ63+CL63+CR63+CU63+DA63+DD63+K63+AI63+CF63+CI63</f>
        <v>0</v>
      </c>
      <c r="DH63" s="88" t="n">
        <v>97</v>
      </c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</row>
    <row r="64" s="4" customFormat="true" ht="12.75" hidden="false" customHeight="true" outlineLevel="0" collapsed="false">
      <c r="A64" s="239" t="s">
        <v>162</v>
      </c>
      <c r="B64" s="240"/>
      <c r="C64" s="241" t="n">
        <f aca="false">C63+C62+C59+C51+C50+C49+C48+C45+C42+C41+C21+C16+C10+C5</f>
        <v>397111</v>
      </c>
      <c r="D64" s="241" t="n">
        <f aca="false">D63+D62+D59+D51+D50+D49+D48+D45+D42+D41+D21+D16+D10+D5</f>
        <v>282526</v>
      </c>
      <c r="E64" s="241" t="n">
        <f aca="false">E63+E62+E59+E51+E50+E49+E48+E45+E42+E41+E21+E16+E10+E5</f>
        <v>35357</v>
      </c>
      <c r="F64" s="241" t="n">
        <f aca="false">F63+F62+F59+F51+F50+F49+F48+F45+F42+F41+F21+F16+F10+F5</f>
        <v>1756326</v>
      </c>
      <c r="G64" s="241" t="n">
        <f aca="false">G63+G62+G59+G51+G50+G49+G48+G45+G42+G41+G21+G16+G10+G5</f>
        <v>2066381</v>
      </c>
      <c r="H64" s="241" t="n">
        <f aca="false">H63+H62+H59+H51+H50+H49+H48+H45+H42+H41+H21+H16+H10+H5</f>
        <v>2586412</v>
      </c>
      <c r="I64" s="241" t="n">
        <f aca="false">I63+I62+I59+I51+I50+I49+I48+I45+I42+I41+I21+I16+I10+I5</f>
        <v>2153437</v>
      </c>
      <c r="J64" s="241" t="n">
        <f aca="false">J63+J62+J59+J51+J50+J49+J48+J45+J42+J41+J21+J16+J10+J5</f>
        <v>2348907</v>
      </c>
      <c r="K64" s="241" t="n">
        <f aca="false">K63+K62+K59+K51+K50+K49+K48+K45+K42+K41+K21+K16+K10+K5</f>
        <v>2621769</v>
      </c>
      <c r="L64" s="242" t="n">
        <f aca="false">L63+L62+L59+L51+L50+L49+L48+L45+L42+L41+L21+L16+L10+L5+L38</f>
        <v>33387</v>
      </c>
      <c r="M64" s="242" t="n">
        <f aca="false">M63+M62+M59+M51+M50+M49+M48+M45+M42+M41+M21+M16+M10+M5+M38</f>
        <v>49381</v>
      </c>
      <c r="N64" s="242" t="n">
        <f aca="false">N63+N62+N59+N51+N50+N49+N48+N45+N42+N41+N21+N16+N10+N5+N38</f>
        <v>95487</v>
      </c>
      <c r="O64" s="241" t="n">
        <f aca="false">O63+O62+O59+O51+O50+O49+O48+O45+O42+O41+O21+O16+O10+O5+O38</f>
        <v>88983</v>
      </c>
      <c r="P64" s="241" t="n">
        <f aca="false">P63+P62+P59+P51+P50+P49+P48+P45+P42+P41+P21+P16+P10+P5+P38</f>
        <v>106338</v>
      </c>
      <c r="Q64" s="243" t="n">
        <f aca="false">Q63+Q62+Q59+Q51+Q50+Q49+Q48+Q45+Q42+Q41+Q21+Q16+Q10+Q5+Q38</f>
        <v>150799</v>
      </c>
      <c r="R64" s="241" t="n">
        <f aca="false">R63+R62+R59+R51+R50+R49+R48+R45+R42+R41+R21+R16+R10+R5</f>
        <v>0</v>
      </c>
      <c r="S64" s="241" t="n">
        <f aca="false">S63+S62+S59+S51+S50+S49+S48+S45+S42+S41+S21+S16+S10+S5</f>
        <v>0</v>
      </c>
      <c r="T64" s="243" t="n">
        <f aca="false">T63+T62+T59+T51+T50+T49+T48+T45+T42+T41+T21+T16+T10+T5</f>
        <v>0</v>
      </c>
      <c r="U64" s="244" t="n">
        <f aca="false">U63+U62+U59+U51+U50+U49+U48+U45+U42+U41+U21+U16+U10+U5</f>
        <v>0</v>
      </c>
      <c r="V64" s="244" t="n">
        <f aca="false">V63+V62+V59+V51+V50+V49+V48+V45+V42+V41+V21+V16+V10+V5</f>
        <v>0</v>
      </c>
      <c r="W64" s="245" t="n">
        <f aca="false">W63+W62+W59+W51+W50+W49+W48+W45+W42+W41+W21+W16+W10+W5</f>
        <v>0</v>
      </c>
      <c r="X64" s="241" t="n">
        <f aca="false">X63+X62+X59+X51+X50+X49+X48+X45+X42+X41+X21+X16+X10+X5+X38</f>
        <v>0</v>
      </c>
      <c r="Y64" s="244" t="n">
        <f aca="false">Y63+Y62+Y59+Y51+Y50+Y49+Y48+Y45+Y42+Y41+Y21+Y16+Y10+Y5</f>
        <v>1008846</v>
      </c>
      <c r="Z64" s="245" t="n">
        <f aca="false">Z63+Z62+Z59+Z51+Z50+Z49+Z48+Z45+Z42+Z41+Z21+Z16+Z10+Z5</f>
        <v>618</v>
      </c>
      <c r="AA64" s="245" t="n">
        <f aca="false">AA63+AA62+AA59+AA51+AA50+AA49+AA48+AA45+AA42+AA41+AA21+AA16+AA10+AA5</f>
        <v>0</v>
      </c>
      <c r="AB64" s="245" t="n">
        <f aca="false">AB63+AB62+AB59+AB51+AB50+AB49+AB48+AB45+AB42+AB41+AB21+AB16+AB10+AB5</f>
        <v>0</v>
      </c>
      <c r="AC64" s="245" t="n">
        <f aca="false">AC63+AC62+AC59+AC51+AC50+AC49+AC48+AC45+AC42+AC41+AC21+AC16+AC10+AC5</f>
        <v>33957</v>
      </c>
      <c r="AD64" s="242" t="n">
        <f aca="false">AD63+AD62+AD59+AD51+AD50+AD49+AD48+AD45+AD42+AD41+AD21+AD16+AD10+AD5+AD38</f>
        <v>122370</v>
      </c>
      <c r="AE64" s="242" t="n">
        <f aca="false">AE63+AE62+AE59+AE51+AE50+AE49+AE48+AE45+AE42+AE41+AE21+AE16+AE10+AE5+AE38</f>
        <v>1164565</v>
      </c>
      <c r="AF64" s="245" t="n">
        <f aca="false">AF63+AF62+AF59+AF51+AF50+AF49+AF48+AF45+AF42+AF41+AF21+AF16+AF10+AF5+AF38</f>
        <v>280861</v>
      </c>
      <c r="AG64" s="244" t="n">
        <f aca="false">AG63+AG62+AG59+AG51+AG50+AG49+AG48+AG45+AG42+AG41+AG21+AG16+AG10+AG5+AG38</f>
        <v>5961081</v>
      </c>
      <c r="AH64" s="244" t="n">
        <f aca="false">AH63+AH62+AH59+AH51+AH50+AH49+AH48+AH45+AH42+AH41+AH21+AH16+AH10+AH5+AH38</f>
        <v>7763413</v>
      </c>
      <c r="AI64" s="244" t="n">
        <f aca="false">AI63+AI62+AI59+AI51+AI50+AI49+AI48+AI45+AI42+AI41+AI21+AI16+AI10+AI5+AI38</f>
        <v>8659998</v>
      </c>
      <c r="AJ64" s="241" t="n">
        <f aca="false">+AJ63+AJ62+AJ59+AJ51+AJ50+AJ49+AJ48+AJ45+AJ42+AJ41+AJ21+AJ16+AJ10+AJ5</f>
        <v>310003</v>
      </c>
      <c r="AK64" s="241" t="n">
        <f aca="false">+AK63+AK62+AK59+AK51+AK50+AK49+AK48+AK45+AK42+AK41+AK21+AK16+AK10+AK5</f>
        <v>318461</v>
      </c>
      <c r="AL64" s="241" t="n">
        <f aca="false">+AL63+AL62+AL59+AL51+AL50+AL49+AL48+AL45+AL42+AL41+AL21+AL16+AL10+AL5</f>
        <v>653169</v>
      </c>
      <c r="AM64" s="241" t="n">
        <f aca="false">AM63+AM62+AM59+AM51+AM50+AM49+AM48+AM45+AM42+AM41+AM21+AM16+AM10+AM5+AM38</f>
        <v>10189389</v>
      </c>
      <c r="AN64" s="246" t="n">
        <f aca="false">AN63+AN62+AN59+AN51+AN50+AN49+AN48+AN45+AN42+AN41+AN21+AN16+AN10+AN5+AN38</f>
        <v>12031981</v>
      </c>
      <c r="AO64" s="242" t="n">
        <f aca="false">AO63+AO62+AO59+AO51+AO50+AO49+AO48+AO45+AO42+AO41+AO21+AO16+AO10+AO5+AO38</f>
        <v>13375496</v>
      </c>
      <c r="AP64" s="241" t="n">
        <f aca="false">AP63+AP62+AP59+AP51+AP50+AP49+AP48+AP45+AP42+AP41+AP21+AP16+AP10+AP5+AP38</f>
        <v>3376510</v>
      </c>
      <c r="AQ64" s="241" t="n">
        <f aca="false">AQ63+AQ62+AQ59+AQ51+AQ50+AQ49+AQ48+AQ45+AQ42+AQ41+AQ21+AQ16+AQ10+AQ5+AQ38</f>
        <v>4281552</v>
      </c>
      <c r="AR64" s="241" t="n">
        <f aca="false">AR63+AR62+AR59+AR51+AR50+AR49+AR48+AR45+AR42+AR41+AR21+AR16+AR10+AR5+AR38</f>
        <v>5014664</v>
      </c>
      <c r="AS64" s="246" t="n">
        <f aca="false">AS5+AS10+AS16+AS21+AS51</f>
        <v>0</v>
      </c>
      <c r="AT64" s="246" t="n">
        <f aca="false">AT5+AT10+AT16+AT21+AT51</f>
        <v>4872</v>
      </c>
      <c r="AU64" s="246" t="n">
        <f aca="false">AU5+AU10+AU16+AU21+AU51</f>
        <v>0</v>
      </c>
      <c r="AV64" s="246" t="n">
        <f aca="false">AV5+AV10+AV16+AV21+AV51</f>
        <v>187964</v>
      </c>
      <c r="AW64" s="241" t="n">
        <f aca="false">AW5+AW10+AW16+AW21+AW51</f>
        <v>232324</v>
      </c>
      <c r="AX64" s="241" t="n">
        <f aca="false">AX63+AX62+AX59+AX51+AX50+AX49+AX48+AX45+AX42+AX41+AX21+AX16+AX10+AX5</f>
        <v>632508</v>
      </c>
      <c r="AY64" s="241" t="n">
        <f aca="false">AY63+AY62+AY59+AY51+AY50+AY49+AY48+AY45+AY42+AY41+AY21+AY16+AY10+AY5+AY38</f>
        <v>686647</v>
      </c>
      <c r="AZ64" s="241" t="n">
        <f aca="false">AZ63+AZ62+AZ59+AZ51+AZ50+AZ49+AZ48+AZ45+AZ42+AZ41+AZ21+AZ16+AZ10+AZ5+AZ38</f>
        <v>623752</v>
      </c>
      <c r="BA64" s="241" t="n">
        <f aca="false">BA63+BA62+BA59+BA51+BA50+BA49+BA48+BA45+BA42+BA41+BA38+BA21+BA16+BA10+BA5</f>
        <v>907732</v>
      </c>
      <c r="BB64" s="241" t="n">
        <f aca="false">BB63+BB62+BB59+BB51+BB50+BB49+BB48+BB45+BB42+BB41+BB21+BB16+BB10+BB5+BB38</f>
        <v>20709249</v>
      </c>
      <c r="BC64" s="241" t="n">
        <f aca="false">BC63+BC62+BC59+BC51+BC50+BC49+BC48+BC45+BC42+BC41+BC21+BC16+BC10+BC5+BC38</f>
        <v>25256355</v>
      </c>
      <c r="BD64" s="241" t="n">
        <f aca="false">BD63+BD62+BD59+BD51+BD50+BD49+BD48+BD45+BD42+BD41+BD21+BD16+BD10+BD5+BD38</f>
        <v>29243567</v>
      </c>
      <c r="BE64" s="241" t="n">
        <f aca="false">BE63+BE62+BE59+BE51+BE50+BE49+BE48+BE45+BE42+BE41+BE21+BE16+BE10+BE5</f>
        <v>516795</v>
      </c>
      <c r="BF64" s="241" t="n">
        <f aca="false">BF63+BF62+BF59+BF51+BF50+BF49+BF48+BF45+BF42+BF41+BF21+BF16+BF10+BF5</f>
        <v>663942</v>
      </c>
      <c r="BG64" s="241" t="n">
        <f aca="false">BG63+BG62+BG59+BG51+BG50+BG49+BG48+BG45+BG42+BG41+BG21+BG16+BG10+BG5</f>
        <v>885510</v>
      </c>
      <c r="BH64" s="241" t="n">
        <f aca="false">BH63+BH62+BH59+BH51+BH50+BH49+BH48+BH45+BH42+BH41+BH21+BH16+BH10+BH5</f>
        <v>353623</v>
      </c>
      <c r="BI64" s="241" t="n">
        <f aca="false">BI63+BI62+BI59+BI51+BI50+BI49+BI48+BI45+BI42+BI41+BI21+BI16+BI10+BI5</f>
        <v>435214</v>
      </c>
      <c r="BJ64" s="241" t="n">
        <f aca="false">BJ63+BJ62+BJ59+BJ51+BJ50+BJ49+BJ48+BJ45+BJ42+BJ41+BJ21+BJ16+BJ10+BJ5</f>
        <v>535197</v>
      </c>
      <c r="BK64" s="241" t="n">
        <f aca="false">BK63+BK62+BK59+BK51+BK50+BK49+BK48+BK45+BK42+BK41+BK21+BK16+BK10+BK5</f>
        <v>0</v>
      </c>
      <c r="BL64" s="241" t="n">
        <f aca="false">BL63+BL62+BL59+BL51+BL50+BL49+BL48+BL45+BL42+BL41+BL21+BL16+BL10+BL5</f>
        <v>32486</v>
      </c>
      <c r="BM64" s="241" t="n">
        <f aca="false">BM63+BM62+BM59+BM51+BM50+BM49+BM48+BM45+BM42+BM41+BM21+BM16+BM10+BM5</f>
        <v>37373</v>
      </c>
      <c r="BN64" s="241" t="n">
        <f aca="false">BN63+BN62+BN59+BN51+BN50+BN49+BN48+BN45+BN42+BN41+BN21+BN16+BN10+BN5</f>
        <v>44199</v>
      </c>
      <c r="BO64" s="241" t="n">
        <f aca="false">BO63+BO62+BO59+BO51+BO50+BO49+BO48+BO45+BO42+BO41+BO21+BO16+BO10+BO5</f>
        <v>902904</v>
      </c>
      <c r="BP64" s="241" t="n">
        <f aca="false">BP63+BP62+BP59+BP51+BP50+BP49+BP48+BP45+BP42+BP41+BP21+BP16+BP10+BP5</f>
        <v>1136529</v>
      </c>
      <c r="BQ64" s="241" t="n">
        <f aca="false">BQ63+BQ62+BQ59+BQ51+BQ50+BQ49+BQ48+BQ45+BQ42+BQ41+BQ21+BQ16+BQ10+BQ5+BQ38</f>
        <v>1464906</v>
      </c>
      <c r="BR64" s="241" t="n">
        <f aca="false">BR63+BR62+BR59+BR51+BR50+BR49+BR48+BR45+BR42+BR41+BR21+BR16+BR10+BR5+BR38+BR57</f>
        <v>47315</v>
      </c>
      <c r="BS64" s="241" t="n">
        <f aca="false">BS63+BS62+BS59+BS51+BS50+BS49+BS48+BS45+BS42+BS41+BS21+BS16+BS10+BS5+BS38+BS57</f>
        <v>104431</v>
      </c>
      <c r="BT64" s="241" t="n">
        <f aca="false">BT63+BT62+BT59+BT51+BT50+BT49+BT48+BT45+BT42+BT41+BT21+BT16+BT10+BT5+BT38+BT57</f>
        <v>169</v>
      </c>
      <c r="BU64" s="241" t="n">
        <f aca="false">BU63+BU62+BU59+BU51+BU50+BU49+BU48+BU45+BU42+BU41+BU21+BU16+BU10+BU5+BU38+BU57</f>
        <v>291721</v>
      </c>
      <c r="BV64" s="241" t="n">
        <f aca="false">BV63+BV62+BV59+BV51+BV50+BV49+BV48+BV45+BV42+BV41+BV21+BV16+BV10+BV5+BV38+BV57</f>
        <v>334171</v>
      </c>
      <c r="BW64" s="241" t="n">
        <f aca="false">BW63+BW62+BW59+BW51+BW50+BW49+BW48+BW45+BW42+BW41+BW21+BW16+BW10+BW5+BW38</f>
        <v>581342</v>
      </c>
      <c r="BX64" s="241" t="n">
        <f aca="false">BX63+BX62+BX59+BX51+BX50+BX49+BX48+BX45+BX42+BX41+BX21+BX16+BX10+BX5+BX38</f>
        <v>258260</v>
      </c>
      <c r="BY64" s="241" t="n">
        <f aca="false">BY63+BY62+BY59+BY51+BY50+BY49+BY48+BY45+BY42+BY41+BY21+BY16+BY10+BY5+BY38</f>
        <v>248425</v>
      </c>
      <c r="BZ64" s="241" t="n">
        <f aca="false">BZ63+BZ62+BZ59+BZ51+BZ50+BZ49+BZ48+BZ45+BZ42+BZ41+BZ21+BZ16+BZ10+BZ5+BZ38</f>
        <v>424388</v>
      </c>
      <c r="CA64" s="241" t="n">
        <f aca="false">CA63+CA62+CA59+CA51+CA50+CA49+CA48+CA45+CA42+CA41+CA21+CA16+CA10+CA5+CA38</f>
        <v>42266</v>
      </c>
      <c r="CB64" s="241" t="n">
        <f aca="false">CB63+CB62+CB59+CB51+CB50+CB49+CB48+CB45+CB42+CB41+CB21+CB16+CB10+CB5+CB38</f>
        <v>310835</v>
      </c>
      <c r="CC64" s="241" t="n">
        <f aca="false">CC63+CC62+CC59+CC51+CC50+CC49+CC48+CC45+CC42+CC41+CC21+CC16+CC10+CC5+CC38</f>
        <v>507349</v>
      </c>
      <c r="CD64" s="241" t="n">
        <f aca="false">CD63+CD62+CD59+CD51+CD50+CD49+CD48+CD45+CD42+CD41+CD21+CD16+CD10+CD5</f>
        <v>2992811</v>
      </c>
      <c r="CE64" s="241" t="n">
        <f aca="false">CE63+CE62+CE59+CE51+CE50+CE49+CE48+CE45+CE42+CE41+CE21+CE16+CE10+CE5</f>
        <v>4233449</v>
      </c>
      <c r="CF64" s="241" t="n">
        <f aca="false">CF63+CF62+CF59+CF51+CF50+CF49+CF48+CF45+CF42+CF41+CF21+CF16+CF10+CF5</f>
        <v>85189</v>
      </c>
      <c r="CG64" s="241" t="n">
        <f aca="false">CG63+CG62+CG59+CG51+CG50+CG49+CG48+CG45+CG42+CG41+CG21+CG16+CG10+CG5</f>
        <v>368170</v>
      </c>
      <c r="CH64" s="241" t="n">
        <f aca="false">CH63+CH62+CH59+CH51+CH50+CH49+CH48+CH45+CH42+CH41+CH21+CH16+CH10+CH5</f>
        <v>401741</v>
      </c>
      <c r="CI64" s="241" t="n">
        <f aca="false">CI63+CI62+CI59+CI51+CI50+CI49+CI48+CI45+CI42+CI41+CI21+CI16+CI10+CI5</f>
        <v>857805</v>
      </c>
      <c r="CJ64" s="241" t="n">
        <f aca="false">CJ63+CJ62+CJ59+CJ51+CJ50+CJ49+CJ48+CJ45+CJ42+CJ41+CJ21+CJ16+CJ10+CJ5</f>
        <v>21519</v>
      </c>
      <c r="CK64" s="241" t="n">
        <f aca="false">CK63+CK62+CK59+CK51+CK50+CK49+CK48+CK45+CK42+CK41+CK21+CK16+CK10+CK5</f>
        <v>42514</v>
      </c>
      <c r="CL64" s="241" t="n">
        <f aca="false">CL63+CL62+CL59+CL51+CL50+CL49+CL48+CL45+CL42+CL41+CL21+CL16+CL10+CL5</f>
        <v>0</v>
      </c>
      <c r="CM64" s="241" t="n">
        <f aca="false">CM63+CM62+CM59+CM51+CM50+CM49+CM48+CM45+CM42+CM41+CM21+CM16+CM10+CM5</f>
        <v>4021629</v>
      </c>
      <c r="CN64" s="241" t="n">
        <f aca="false">CN63+CN62+CN59+CN51+CN50+CN49+CN48+CN45+CN42+CN41+CN21+CN16+CN10+CN5+CN38</f>
        <v>5675566</v>
      </c>
      <c r="CO64" s="241" t="n">
        <f aca="false">CO63+CO62+CO59+CO51+CO50+CO49+CO48+CO45+CO42+CO41+CO21+CO16+CO10+CO5+CO38</f>
        <v>2456242</v>
      </c>
      <c r="CP64" s="241" t="n">
        <f aca="false">CP63+CP62+CP59+CP51+CP50+CP49+CP48+CP45+CP42+CP41+CP21+CP16+CP10+CP5</f>
        <v>9878</v>
      </c>
      <c r="CQ64" s="241" t="n">
        <f aca="false">CQ63+CQ62+CQ59+CQ51+CQ50+CQ49+CQ48+CQ45+CQ42+CQ41+CQ21+CQ16+CQ10+CQ5</f>
        <v>13901</v>
      </c>
      <c r="CR64" s="241" t="n">
        <f aca="false">CR63+CR62+CR59+CR51+CR50+CR49+CR48+CR45+CR42+CR41+CR38+CR21+CR16+CR10+CR5</f>
        <v>31163</v>
      </c>
      <c r="CS64" s="241" t="n">
        <f aca="false">CS63+CS62+CS59+CS51+CS50+CS49+CS48+CS45+CS42+CS41+CS21+CS16+CS10+CS5</f>
        <v>246449</v>
      </c>
      <c r="CT64" s="241" t="n">
        <f aca="false">CT63+CT62+CT59+CT51+CT50+CT49+CT48+CT45+CT42+CT41+CT21+CT16+CT10+CT5</f>
        <v>288065</v>
      </c>
      <c r="CU64" s="241" t="n">
        <f aca="false">CU63+CU62+CU59+CU51+CU50+CU49+CU48+CU45+CU42+CU41+CU21+CU16+CU10+CU5</f>
        <v>332435</v>
      </c>
      <c r="CV64" s="241" t="n">
        <f aca="false">CV63+CV62+CV59+CV51+CV50+CV49+CV48+CV45+CV42+CV41+CV21+CV16+CV10+CV5</f>
        <v>256327</v>
      </c>
      <c r="CW64" s="241" t="n">
        <f aca="false">CW63+CW62+CW59+CW51+CW50+CW49+CW48+CW45+CW42+CW41+CW21+CW16+CW10+CW5</f>
        <v>303328</v>
      </c>
      <c r="CX64" s="241" t="n">
        <f aca="false">CX63+CX62+CX59+CX51+CX50+CX49+CX48+CX45+CX42+CX41+CX21+CX16+CX10+CX5</f>
        <v>363598</v>
      </c>
      <c r="CY64" s="241" t="n">
        <f aca="false">CY63+CY62+CY59+CY51+CY50+CY49+CY48+CY45+CY42+CY41+CY21+CY16+CY10+CY5</f>
        <v>57831</v>
      </c>
      <c r="CZ64" s="241" t="n">
        <f aca="false">CZ63+CZ62+CZ59+CZ51+CZ50+CZ49+CZ48+CZ45+CZ42+CZ41+CZ21+CZ16+CZ10+CZ5</f>
        <v>5279</v>
      </c>
      <c r="DA64" s="241" t="n">
        <f aca="false">DA63+DA62+DA59+DA51+DA50+DA49+DA48+DA45+DA42+DA41+DA21+DA16+DA10+DA5</f>
        <v>0</v>
      </c>
      <c r="DB64" s="241" t="n">
        <f aca="false">DB63+DB62+DB59+DB51+DB50+DB49+DB48+DB45+DB42+DB41+DB21+DB16+DB10+DB5</f>
        <v>0</v>
      </c>
      <c r="DC64" s="241" t="n">
        <f aca="false">DC63+DC62+DC59+DC51+DC50+DC49+DC48+DC45+DC42+DC41+DC21+DC16+DC10+DC5</f>
        <v>0</v>
      </c>
      <c r="DD64" s="241" t="n">
        <f aca="false">DD63+DD62+DD59+DD51+DD50+DD49+DD48+DD45+DD42+DD41+DD21+DD16+DD10+DD5</f>
        <v>0</v>
      </c>
      <c r="DE64" s="241" t="n">
        <f aca="false">DE63+DE62+DE59+DE51+DE50+DE49+DE48+DE45+DE42+DE41+DE21+DE16+DE10+DE5+DE38</f>
        <v>28226525</v>
      </c>
      <c r="DF64" s="241" t="n">
        <f aca="false">DF63+DF62+DF59+DF51+DF50+DF49+DF48+DF45+DF42+DF41+DF21+DF16+DF10+DF5+DF38</f>
        <v>35889167</v>
      </c>
      <c r="DG64" s="241" t="n">
        <f aca="false">DG63+DG62+DG59+DG51+DG50+DG49+DG48+DG45+DG42+DG41+DG21+DG16+DG10+DG5+DG38</f>
        <v>36430943</v>
      </c>
      <c r="DH64" s="247"/>
    </row>
    <row r="65" s="7" customFormat="true" ht="13.5" hidden="false" customHeight="true" outlineLevel="0" collapsed="false">
      <c r="A65" s="1"/>
      <c r="B65" s="2"/>
      <c r="D65" s="248"/>
      <c r="L65" s="248"/>
      <c r="M65" s="248"/>
      <c r="N65" s="248"/>
      <c r="Q65" s="8"/>
      <c r="AD65" s="9"/>
      <c r="AE65" s="9"/>
      <c r="AF65" s="9"/>
      <c r="AM65" s="1"/>
      <c r="AN65" s="1"/>
      <c r="AO65" s="1"/>
      <c r="CP65" s="1"/>
      <c r="DE65" s="249"/>
      <c r="DF65" s="1"/>
      <c r="DG65" s="249"/>
      <c r="DH65" s="1"/>
      <c r="DI65" s="1"/>
      <c r="DJ65" s="1"/>
      <c r="DK65" s="1"/>
      <c r="DL65" s="1"/>
      <c r="DM65" s="1"/>
      <c r="DN65" s="1"/>
      <c r="DO65" s="1"/>
      <c r="DP65" s="1"/>
      <c r="DQ65" s="1"/>
    </row>
    <row r="66" s="7" customFormat="true" ht="13.5" hidden="false" customHeight="true" outlineLevel="0" collapsed="false">
      <c r="A66" s="1"/>
      <c r="B66" s="2"/>
      <c r="Q66" s="8"/>
      <c r="AD66" s="9"/>
      <c r="AE66" s="9"/>
      <c r="AF66" s="9"/>
      <c r="AM66" s="1"/>
      <c r="AN66" s="1"/>
      <c r="AO66" s="1"/>
      <c r="BD66" s="250"/>
      <c r="CP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</row>
    <row r="67" s="7" customFormat="true" ht="13.5" hidden="false" customHeight="true" outlineLevel="0" collapsed="false">
      <c r="A67" s="1"/>
      <c r="B67" s="2"/>
      <c r="Q67" s="8"/>
      <c r="AD67" s="9"/>
      <c r="AE67" s="9"/>
      <c r="AF67" s="9"/>
      <c r="AM67" s="1"/>
      <c r="AN67" s="1"/>
      <c r="AO67" s="1"/>
      <c r="BC67" s="250"/>
      <c r="CP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</row>
    <row r="68" s="7" customFormat="true" ht="13.5" hidden="false" customHeight="true" outlineLevel="0" collapsed="false">
      <c r="A68" s="1"/>
      <c r="B68" s="2"/>
      <c r="Q68" s="8"/>
      <c r="AD68" s="9"/>
      <c r="AE68" s="9"/>
      <c r="AF68" s="9"/>
      <c r="AM68" s="1"/>
      <c r="AN68" s="1"/>
      <c r="AO68" s="1"/>
      <c r="AV68" s="250"/>
      <c r="BD68" s="250"/>
      <c r="CP68" s="1"/>
      <c r="DE68" s="1"/>
      <c r="DF68" s="1"/>
      <c r="DG68" s="251"/>
      <c r="DH68" s="1"/>
      <c r="DI68" s="1"/>
      <c r="DJ68" s="1"/>
      <c r="DK68" s="1"/>
      <c r="DL68" s="1"/>
      <c r="DM68" s="1"/>
      <c r="DN68" s="1"/>
      <c r="DO68" s="1"/>
      <c r="DP68" s="1"/>
      <c r="DQ68" s="1"/>
    </row>
    <row r="69" s="7" customFormat="true" ht="13.5" hidden="false" customHeight="true" outlineLevel="0" collapsed="false">
      <c r="A69" s="1"/>
      <c r="B69" s="2"/>
      <c r="Q69" s="8"/>
      <c r="AD69" s="9"/>
      <c r="AE69" s="9"/>
      <c r="AF69" s="9"/>
      <c r="AM69" s="1"/>
      <c r="AN69" s="1"/>
      <c r="AO69" s="1"/>
      <c r="CP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</row>
    <row r="70" s="7" customFormat="true" ht="13.5" hidden="false" customHeight="true" outlineLevel="0" collapsed="false">
      <c r="A70" s="1"/>
      <c r="B70" s="2"/>
      <c r="I70" s="1"/>
      <c r="J70" s="1"/>
      <c r="K70" s="1"/>
      <c r="L70" s="1"/>
      <c r="M70" s="1"/>
      <c r="N70" s="1"/>
      <c r="O70" s="1"/>
      <c r="P70" s="1"/>
      <c r="Q70" s="3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4"/>
      <c r="AE70" s="4"/>
      <c r="AF70" s="4"/>
      <c r="AM70" s="1"/>
      <c r="AN70" s="1"/>
      <c r="AO70" s="1"/>
      <c r="CP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</row>
    <row r="71" customFormat="false" ht="13.5" hidden="false" customHeight="true" outlineLevel="0" collapsed="false">
      <c r="AV71" s="251" t="n">
        <f aca="false">AV68-AV69</f>
        <v>0</v>
      </c>
    </row>
  </sheetData>
  <mergeCells count="51">
    <mergeCell ref="C1:N1"/>
    <mergeCell ref="A2:A4"/>
    <mergeCell ref="B2:B4"/>
    <mergeCell ref="C2:K2"/>
    <mergeCell ref="L2:AF2"/>
    <mergeCell ref="AG2:BD2"/>
    <mergeCell ref="BE2:BQ2"/>
    <mergeCell ref="BR2:CO2"/>
    <mergeCell ref="CP2:CX2"/>
    <mergeCell ref="CY2:DD2"/>
    <mergeCell ref="DE2:DG2"/>
    <mergeCell ref="DH2:DH3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CP3:CR3"/>
    <mergeCell ref="CS3:CU3"/>
    <mergeCell ref="CV3:CX3"/>
    <mergeCell ref="CY3:DA3"/>
    <mergeCell ref="DB3:DD3"/>
    <mergeCell ref="DE3:DG3"/>
    <mergeCell ref="DM54:DO54"/>
    <mergeCell ref="DM55:DP55"/>
    <mergeCell ref="DM62:DO62"/>
  </mergeCells>
  <dataValidations count="1">
    <dataValidation allowBlank="true" error="Въвежда се цяло число!" errorStyle="stop" operator="lessThan" showDropDown="false" showErrorMessage="true" showInputMessage="false" sqref="C6:D7 F6:G7 AG6:AH6 AJ6:AK6 AM6:AN6 AP6:AQ6 AT6 AV6:AW6 AY6:AZ6 BE6:BF6 BH6:BI6 BL6:BM6 BU6 BX6 P7 C11:D12 O11:P11 BX11:BY11 G12:G13 L12:M13 AG12:AH15 AM12:AN15 AP12:AQ15 AY12:AZ14 BE12:BF14 BU12:BV12 BX12:BX14 F13:F14 O13:P13 AJ13:AK14 AV13:AW14 BH13:BI14 BL13:BM13 BU13:BU14 P14 AT14 BM14 C17:D20 F17:G17 L17:M17 O17:P17 AG17:AH20 AJ17:AK20 AM17:AN20 AP17:AQ20 AT17:AT20 AV17:AW20 AY17:AZ17 BE17:BF20 BH17:BI17 BL17:BM17 BU17:BU20 BX17:BX20 G18:G20 F19:F20 L19:M20 O19:P20 AY19:AZ20 BH19:BI20 BL19:BM20 L22:M22 AG22:AH29 AJ22:AK22 AM22:AN31 AP22:AQ31 AZ22:AZ24 BL22:BM22 BU22:BU23 BX22:BX23 BF23:BF24 BH23:BI24 AJ24:AK29 AY24 BE24 AW25:AW28 BE25:BF29 BX25:BX29 C26:D29 L26:M29 O26:P26 AV26:AV28 AY26:AZ31 BH26:BI28 BL26:BM26 BU26:BU29 O28:P28 BL28:BM28 AV29:AW29 BI29 C31:D31 L31:M31 AG31:AH31 AJ31:AK31 BE31:BF31 BH31:BI31 BU31 BX31 AN32:AN34 AQ32:AQ33 L33:M33 AG33:AH34 AM33 AP33 AY33:AZ33 BU33 BX33 AZ34 AG36:AH36 AM36:AN36 AG39:AH40 AM39:AN40 AP39:AQ40 AY39:AZ40 BX39:BX40 L40:M40 BU40 BX43 AM44:AN44 AP44:AQ44 BM44 BU44:BV44 C52:D52 AG52:AH52 AJ52:AK52 AM52:AN52 AP52:AQ52 AV52:AW52 BE52:BF52 BH52:BI52 AN53:AN54 AZ53:AZ54 L54:M54 AG54:AH54 AM54 AP54:AQ54 AW54 AY54 BI54 BU54:BV54 AQ55:AQ56 AG56:AH56 AM56:AN56 AP56 AY56:AZ56 BI56 AM58:AN58 AQ58 AZ58 AG60:AH60 AP60:AQ60 AH61 AQ61" type="whole">
      <formula1>9.99999999999999E+017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" bottom="0.157638888888889" header="0.511811023622047" footer="0.157638888888889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3:48:25Z</dcterms:created>
  <dc:creator>HMitova</dc:creator>
  <dc:description/>
  <dc:language>en-US</dc:language>
  <cp:lastModifiedBy>Мария Ночева</cp:lastModifiedBy>
  <cp:lastPrinted>2025-04-16T10:23:55Z</cp:lastPrinted>
  <dcterms:modified xsi:type="dcterms:W3CDTF">2025-04-17T07:03:46Z</dcterms:modified>
  <cp:revision>0</cp:revision>
  <dc:subject/>
  <dc:title/>
</cp:coreProperties>
</file>