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10">
  <si>
    <t xml:space="preserve">ОБЩИНА РАКОВСКИ, ОБЛАСТ  ПЛОВДИВ</t>
  </si>
  <si>
    <t xml:space="preserve">п.к 4150 пл. България, тел. 03151/2260. факс: 031512361, e-mail: oa@rakovski.bg</t>
  </si>
  <si>
    <t xml:space="preserve">Приложение -1</t>
  </si>
  <si>
    <t xml:space="preserve">ПРОЕКТОБЮДЖЕТ 2025 - ПРИХОДИ</t>
  </si>
  <si>
    <t xml:space="preserve">ОТЧЕТ
вс.приходи
31.12.2023 г.
</t>
  </si>
  <si>
    <t xml:space="preserve">БЮДЖЕТ
вс.приходи
2024 г.
</t>
  </si>
  <si>
    <t xml:space="preserve">ОТЧЕТ вс.приходи
31.12.2024 г.</t>
  </si>
  <si>
    <t xml:space="preserve">БЮДЖЕТ 2025 г.
</t>
  </si>
  <si>
    <t xml:space="preserve">НАИМЕНОВАНИЕ НА ПРИХОДИТЕ
</t>
  </si>
  <si>
    <t xml:space="preserve">§§
</t>
  </si>
  <si>
    <t xml:space="preserve">ОТЧЕТ
вс.приходи
31.12.2013 г.
</t>
  </si>
  <si>
    <t xml:space="preserve">всичко
приходи
</t>
  </si>
  <si>
    <t xml:space="preserve">държавни
приходи
</t>
  </si>
  <si>
    <t xml:space="preserve">местни
приходи
</t>
  </si>
  <si>
    <t xml:space="preserve">к7=/к.8+к.9/</t>
  </si>
  <si>
    <t xml:space="preserve">І.Имуществени данъци и неданъчни приходи
</t>
  </si>
  <si>
    <r>
      <rPr>
        <b val="true"/>
        <i val="true"/>
        <sz val="9"/>
        <color rgb="FF000000"/>
        <rFont val="Arial"/>
        <family val="2"/>
        <charset val="204"/>
      </rPr>
      <t xml:space="preserve">1. ИМУЩЕСТВЕНИ И ДРУГИ ДАНЪЦИ
</t>
    </r>
  </si>
  <si>
    <r>
      <rPr>
        <b val="true"/>
        <i val="true"/>
        <sz val="9"/>
        <color rgb="FF000000"/>
        <rFont val="Arial"/>
        <family val="2"/>
        <charset val="204"/>
      </rPr>
      <t xml:space="preserve">Данък върху доходите на физическите лица
</t>
    </r>
  </si>
  <si>
    <r>
      <rPr>
        <b val="true"/>
        <i val="true"/>
        <sz val="9"/>
        <color rgb="FF000000"/>
        <rFont val="Arial"/>
        <family val="2"/>
        <charset val="204"/>
      </rPr>
      <t xml:space="preserve">01-00
</t>
    </r>
  </si>
  <si>
    <t xml:space="preserve">-окончателен годишен (патентен) данък
</t>
  </si>
  <si>
    <t xml:space="preserve">01-03
</t>
  </si>
  <si>
    <r>
      <rPr>
        <b val="true"/>
        <i val="true"/>
        <sz val="9"/>
        <color rgb="FF000000"/>
        <rFont val="Arial"/>
        <family val="2"/>
        <charset val="204"/>
      </rPr>
      <t xml:space="preserve">Имуществени данъци
</t>
    </r>
  </si>
  <si>
    <r>
      <rPr>
        <b val="true"/>
        <i val="true"/>
        <sz val="9"/>
        <color rgb="FF000000"/>
        <rFont val="Arial"/>
        <family val="2"/>
        <charset val="204"/>
      </rPr>
      <t xml:space="preserve">13-00
</t>
    </r>
  </si>
  <si>
    <t xml:space="preserve">-данък в/у недвижими имоти
</t>
  </si>
  <si>
    <t xml:space="preserve">13-01
</t>
  </si>
  <si>
    <t xml:space="preserve">-данък в/у превозните средства
</t>
  </si>
  <si>
    <t xml:space="preserve">13-03
</t>
  </si>
  <si>
    <t xml:space="preserve">-данък при придоб.на имущ.по дар.и възм.нач.
</t>
  </si>
  <si>
    <t xml:space="preserve">13-04
</t>
  </si>
  <si>
    <t xml:space="preserve">-туристически данък</t>
  </si>
  <si>
    <t xml:space="preserve">13-08</t>
  </si>
  <si>
    <r>
      <rPr>
        <b val="true"/>
        <i val="true"/>
        <sz val="9"/>
        <color rgb="FF000000"/>
        <rFont val="Arial"/>
        <family val="2"/>
        <charset val="204"/>
      </rPr>
      <t xml:space="preserve">Други данъци
</t>
    </r>
  </si>
  <si>
    <r>
      <rPr>
        <b val="true"/>
        <i val="true"/>
        <sz val="9"/>
        <color rgb="FF000000"/>
        <rFont val="Arial"/>
        <family val="2"/>
        <charset val="204"/>
      </rPr>
      <t xml:space="preserve">20-00
</t>
    </r>
  </si>
  <si>
    <t xml:space="preserve">Всичко имуществени  и други данъци:
</t>
  </si>
  <si>
    <t xml:space="preserve">2. НЕДАНЪЧНИ ПРИХОДИ
</t>
  </si>
  <si>
    <r>
      <rPr>
        <b val="true"/>
        <i val="true"/>
        <sz val="9"/>
        <color rgb="FF000000"/>
        <rFont val="Arial"/>
        <family val="2"/>
        <charset val="204"/>
      </rPr>
      <t xml:space="preserve">Приходи и доходи от собственост
</t>
    </r>
  </si>
  <si>
    <r>
      <rPr>
        <b val="true"/>
        <i val="true"/>
        <sz val="9"/>
        <color rgb="FF000000"/>
        <rFont val="Arial"/>
        <family val="2"/>
        <charset val="204"/>
      </rPr>
      <t xml:space="preserve">24-00
</t>
    </r>
  </si>
  <si>
    <t xml:space="preserve">-нетни п/ди от прод. на услуги, стоки и продук.
</t>
  </si>
  <si>
    <t xml:space="preserve">24-04
</t>
  </si>
  <si>
    <t xml:space="preserve">-приходи от наеми на имущество
</t>
  </si>
  <si>
    <t xml:space="preserve">24-05
</t>
  </si>
  <si>
    <t xml:space="preserve">-приходи от наеми на земя
</t>
  </si>
  <si>
    <t xml:space="preserve">24-06
</t>
  </si>
  <si>
    <t xml:space="preserve">-п/ди от лихви по срочни депозити</t>
  </si>
  <si>
    <t xml:space="preserve">24-08
</t>
  </si>
  <si>
    <r>
      <rPr>
        <b val="true"/>
        <i val="true"/>
        <sz val="9"/>
        <color rgb="FF000000"/>
        <rFont val="Arial"/>
        <family val="2"/>
        <charset val="204"/>
      </rPr>
      <t xml:space="preserve">Общински такси
</t>
    </r>
  </si>
  <si>
    <r>
      <rPr>
        <b val="true"/>
        <i val="true"/>
        <sz val="9"/>
        <color rgb="FF000000"/>
        <rFont val="Arial"/>
        <family val="2"/>
        <charset val="204"/>
      </rPr>
      <t xml:space="preserve">27-00
</t>
    </r>
  </si>
  <si>
    <t xml:space="preserve">-за ползв.на домашен социален патронаж</t>
  </si>
  <si>
    <t xml:space="preserve">27-04</t>
  </si>
  <si>
    <t xml:space="preserve">-за ползв.пазари,тържища,панаири,тротоари и др.
</t>
  </si>
  <si>
    <t xml:space="preserve">27-05
</t>
  </si>
  <si>
    <t xml:space="preserve">-за битови отпадъци
</t>
  </si>
  <si>
    <t xml:space="preserve">27-07
</t>
  </si>
  <si>
    <t xml:space="preserve">-за технически услуги
</t>
  </si>
  <si>
    <t xml:space="preserve">27-10
</t>
  </si>
  <si>
    <t xml:space="preserve">-за административни услуги
</t>
  </si>
  <si>
    <t xml:space="preserve">27-11
</t>
  </si>
  <si>
    <t xml:space="preserve">-за откупуване на гробни места</t>
  </si>
  <si>
    <t xml:space="preserve">27-15</t>
  </si>
  <si>
    <t xml:space="preserve">-такса за притежаване на кучета
</t>
  </si>
  <si>
    <t xml:space="preserve">27-17
</t>
  </si>
  <si>
    <t xml:space="preserve">-други общински такси
</t>
  </si>
  <si>
    <t xml:space="preserve">27-29
</t>
  </si>
  <si>
    <r>
      <rPr>
        <b val="true"/>
        <i val="true"/>
        <sz val="9"/>
        <color rgb="FF000000"/>
        <rFont val="Arial"/>
        <family val="2"/>
        <charset val="204"/>
      </rPr>
      <t xml:space="preserve">Глоби,санкции и наказателни лихви
</t>
    </r>
  </si>
  <si>
    <r>
      <rPr>
        <b val="true"/>
        <i val="true"/>
        <sz val="9"/>
        <color rgb="FF000000"/>
        <rFont val="Arial"/>
        <family val="2"/>
        <charset val="204"/>
      </rPr>
      <t xml:space="preserve">28-00
</t>
    </r>
  </si>
  <si>
    <t xml:space="preserve">-глоби,санкции,неуст.,нак.лихви,обезщ.и начети
</t>
  </si>
  <si>
    <t xml:space="preserve">28-02
</t>
  </si>
  <si>
    <t xml:space="preserve">-наказателни лихви за данъци,мита и осиг.вноски</t>
  </si>
  <si>
    <t xml:space="preserve">28-09</t>
  </si>
  <si>
    <r>
      <rPr>
        <b val="true"/>
        <i val="true"/>
        <sz val="9"/>
        <color rgb="FF000000"/>
        <rFont val="Arial"/>
        <family val="2"/>
        <charset val="204"/>
      </rPr>
      <t xml:space="preserve">Други неданъчни приходи
</t>
    </r>
  </si>
  <si>
    <r>
      <rPr>
        <b val="true"/>
        <i val="true"/>
        <sz val="9"/>
        <color rgb="FF000000"/>
        <rFont val="Arial"/>
        <family val="2"/>
        <charset val="204"/>
      </rPr>
      <t xml:space="preserve">36-00
</t>
    </r>
  </si>
  <si>
    <t xml:space="preserve"> -реализирани курсови разлики от валутми опер.</t>
  </si>
  <si>
    <t xml:space="preserve">36-01</t>
  </si>
  <si>
    <t xml:space="preserve">-получени застраховат.обезщетения за ДМА</t>
  </si>
  <si>
    <t xml:space="preserve">36-11</t>
  </si>
  <si>
    <t xml:space="preserve">-корекрив касови постъпления</t>
  </si>
  <si>
    <t xml:space="preserve">36-18</t>
  </si>
  <si>
    <t xml:space="preserve">-други неданъчни приходи
</t>
  </si>
  <si>
    <t xml:space="preserve">36-19
</t>
  </si>
  <si>
    <r>
      <rPr>
        <b val="true"/>
        <i val="true"/>
        <sz val="9"/>
        <color rgb="FF000000"/>
        <rFont val="Arial"/>
        <family val="2"/>
        <charset val="204"/>
      </rPr>
      <t xml:space="preserve">Внесени ДДС и др.данъци в/у продажбите
</t>
    </r>
  </si>
  <si>
    <r>
      <rPr>
        <b val="true"/>
        <i val="true"/>
        <sz val="9"/>
        <color rgb="FF000000"/>
        <rFont val="Arial"/>
        <family val="2"/>
        <charset val="204"/>
      </rPr>
      <t xml:space="preserve">37-00
</t>
    </r>
  </si>
  <si>
    <t xml:space="preserve">- внесен ДДС (-)
</t>
  </si>
  <si>
    <t xml:space="preserve">37-01
</t>
  </si>
  <si>
    <t xml:space="preserve">- вн.данък в/у прих.от стоп.дейност на бюдж.пр.(-)
</t>
  </si>
  <si>
    <t xml:space="preserve">37-02
</t>
  </si>
  <si>
    <r>
      <rPr>
        <b val="true"/>
        <i val="true"/>
        <sz val="9"/>
        <color rgb="FF000000"/>
        <rFont val="Arial"/>
        <family val="2"/>
        <charset val="204"/>
      </rPr>
      <t xml:space="preserve">Постъпления от продажба на нефин. активи
</t>
    </r>
  </si>
  <si>
    <r>
      <rPr>
        <b val="true"/>
        <i val="true"/>
        <sz val="9"/>
        <color rgb="FF000000"/>
        <rFont val="Arial"/>
        <family val="2"/>
        <charset val="204"/>
      </rPr>
      <t xml:space="preserve">40-00
</t>
    </r>
  </si>
  <si>
    <t xml:space="preserve">-постъпления от продажба на сгради
</t>
  </si>
  <si>
    <t xml:space="preserve">40-22
</t>
  </si>
  <si>
    <t xml:space="preserve">-постъпления от продажба на транспортни ср-ва</t>
  </si>
  <si>
    <t xml:space="preserve">40-24</t>
  </si>
  <si>
    <t xml:space="preserve">-постъпления от продажба на НДА
</t>
  </si>
  <si>
    <t xml:space="preserve">40-30
</t>
  </si>
  <si>
    <t xml:space="preserve">-постъпления от продажба на земя
</t>
  </si>
  <si>
    <t xml:space="preserve">40-40
</t>
  </si>
  <si>
    <r>
      <rPr>
        <b val="true"/>
        <i val="true"/>
        <sz val="9"/>
        <color rgb="FF000000"/>
        <rFont val="Arial"/>
        <family val="2"/>
        <charset val="204"/>
      </rPr>
      <t xml:space="preserve">Приходи от концесии
</t>
    </r>
  </si>
  <si>
    <r>
      <rPr>
        <b val="true"/>
        <i val="true"/>
        <sz val="9"/>
        <color rgb="FF000000"/>
        <rFont val="Arial"/>
        <family val="2"/>
        <charset val="204"/>
      </rPr>
      <t xml:space="preserve">41-00
</t>
    </r>
  </si>
  <si>
    <r>
      <rPr>
        <b val="true"/>
        <i val="true"/>
        <sz val="9"/>
        <color rgb="FF000000"/>
        <rFont val="Arial"/>
        <family val="2"/>
        <charset val="204"/>
      </rPr>
      <t xml:space="preserve">Помощи, дарения и др.безвъзм.получени суми от страната
</t>
    </r>
  </si>
  <si>
    <r>
      <rPr>
        <b val="true"/>
        <i val="true"/>
        <sz val="9"/>
        <color rgb="FF000000"/>
        <rFont val="Arial"/>
        <family val="2"/>
        <charset val="204"/>
      </rPr>
      <t xml:space="preserve">45-00
</t>
    </r>
  </si>
  <si>
    <t xml:space="preserve">-тек. дарения, пом. и др. безв. суми от страната
</t>
  </si>
  <si>
    <t xml:space="preserve">45-01
</t>
  </si>
  <si>
    <t xml:space="preserve">-кап. дарения, пом. и др. безв. суми от страната
</t>
  </si>
  <si>
    <t xml:space="preserve">45-03
</t>
  </si>
  <si>
    <r>
      <rPr>
        <b val="true"/>
        <i val="true"/>
        <sz val="9"/>
        <color rgb="FF000000"/>
        <rFont val="Arial"/>
        <family val="2"/>
        <charset val="204"/>
      </rPr>
      <t xml:space="preserve">Помощи, дарения и др.безвъзм.получени суми от чужбина
</t>
    </r>
  </si>
  <si>
    <t xml:space="preserve">46-00</t>
  </si>
  <si>
    <t xml:space="preserve">тек. дарения, пом. и др. безв. суми от чужбина
</t>
  </si>
  <si>
    <t xml:space="preserve">46-5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-получени чрез нестопански организации текущи трансфери от КФП по международни програми</t>
  </si>
  <si>
    <t xml:space="preserve">47-45</t>
  </si>
  <si>
    <t xml:space="preserve">Всичко неданъчни приходи:
</t>
  </si>
  <si>
    <t xml:space="preserve">Всичко приходи ( 1+2 ):
</t>
  </si>
  <si>
    <t xml:space="preserve">IІ. Взаимоотношения с ЦБ
</t>
  </si>
  <si>
    <r>
      <rPr>
        <b val="true"/>
        <i val="true"/>
        <sz val="9"/>
        <color rgb="FF000000"/>
        <rFont val="Arial"/>
        <family val="2"/>
        <charset val="204"/>
      </rPr>
      <t xml:space="preserve">Получени трансфери (субс.вн.)от ЦБ(нето)
</t>
    </r>
  </si>
  <si>
    <r>
      <rPr>
        <b val="true"/>
        <i val="true"/>
        <sz val="9"/>
        <color rgb="FF000000"/>
        <rFont val="Arial"/>
        <family val="2"/>
        <charset val="204"/>
      </rPr>
      <t xml:space="preserve">31-00
</t>
    </r>
  </si>
  <si>
    <t xml:space="preserve">- обща субс.и др.трансф.за ДД от ЦБ за общ.(+)
</t>
  </si>
  <si>
    <t xml:space="preserve">31-11
</t>
  </si>
  <si>
    <t xml:space="preserve">- обща изр.субс. и др.трансф.за МД от ЦБ (+)
</t>
  </si>
  <si>
    <t xml:space="preserve">31-12
</t>
  </si>
  <si>
    <t xml:space="preserve">-целеви субс.за капитал.разходи от ЦБ (+)</t>
  </si>
  <si>
    <t xml:space="preserve">31-13
</t>
  </si>
  <si>
    <t xml:space="preserve">- пол.от общ.цел.трансф.(субв.)от ЦБ чрез СЕБРА
</t>
  </si>
  <si>
    <t xml:space="preserve">31-18
</t>
  </si>
  <si>
    <t xml:space="preserve"> -възстн.трансф.за ЦБ(-)</t>
  </si>
  <si>
    <t xml:space="preserve">31-20</t>
  </si>
  <si>
    <t xml:space="preserve">- пол.от общ.цел.трансф.(субс.)от ЦБ чрез СЕБРА
</t>
  </si>
  <si>
    <t xml:space="preserve">31-28
</t>
  </si>
  <si>
    <t xml:space="preserve">- вноски за ЦБ от минали години</t>
  </si>
  <si>
    <t xml:space="preserve">31-40
</t>
  </si>
  <si>
    <t xml:space="preserve">Всичко взаимоотношения  с ЦБ:
</t>
  </si>
  <si>
    <t xml:space="preserve">ІІІ.Трансфери
</t>
  </si>
  <si>
    <r>
      <rPr>
        <b val="true"/>
        <i val="true"/>
        <sz val="9"/>
        <color rgb="FF000000"/>
        <rFont val="Arial"/>
        <family val="2"/>
        <charset val="204"/>
      </rPr>
      <t xml:space="preserve">Трансфери (субсд.,вноски) м/у  бюдж. сметки (нето)
</t>
    </r>
  </si>
  <si>
    <r>
      <rPr>
        <b val="true"/>
        <i val="true"/>
        <sz val="9"/>
        <color rgb="FF000000"/>
        <rFont val="Arial"/>
        <family val="2"/>
        <charset val="204"/>
      </rPr>
      <t xml:space="preserve">61-00
</t>
    </r>
  </si>
  <si>
    <t xml:space="preserve">-получени трансфери (+)
</t>
  </si>
  <si>
    <t xml:space="preserve">61-01
</t>
  </si>
  <si>
    <t xml:space="preserve">-предоставени трансфери (-)
</t>
  </si>
  <si>
    <t xml:space="preserve">61-02
</t>
  </si>
  <si>
    <t xml:space="preserve">-трансф.от МТСП по прогр. за осиг.на зает.(+)
</t>
  </si>
  <si>
    <t xml:space="preserve">61-05
</t>
  </si>
  <si>
    <r>
      <rPr>
        <b val="true"/>
        <i val="true"/>
        <sz val="9"/>
        <color rgb="FF000000"/>
        <rFont val="Arial"/>
        <family val="2"/>
        <charset val="204"/>
      </rPr>
      <t xml:space="preserve">Тран.(субс., вн.)м/у бюдж.и изв.с-ки/фон.(нето)
</t>
    </r>
  </si>
  <si>
    <r>
      <rPr>
        <b val="true"/>
        <i val="true"/>
        <sz val="9"/>
        <color rgb="FF000000"/>
        <rFont val="Arial"/>
        <family val="2"/>
        <charset val="204"/>
      </rPr>
      <t xml:space="preserve">62-00
</t>
    </r>
  </si>
  <si>
    <t xml:space="preserve">-получени трансфери (+/-)
</t>
  </si>
  <si>
    <t xml:space="preserve">62-01</t>
  </si>
  <si>
    <t xml:space="preserve">-предоставени трансфери(+/-)</t>
  </si>
  <si>
    <t xml:space="preserve">62-02
</t>
  </si>
  <si>
    <r>
      <rPr>
        <b val="true"/>
        <i val="true"/>
        <sz val="9"/>
        <color rgb="FF000000"/>
        <rFont val="Arial"/>
        <family val="2"/>
        <charset val="204"/>
      </rPr>
      <t xml:space="preserve">Трансфери от/за ПУДООС
</t>
    </r>
  </si>
  <si>
    <r>
      <rPr>
        <b val="true"/>
        <i val="true"/>
        <sz val="9"/>
        <color rgb="FF000000"/>
        <rFont val="Arial"/>
        <family val="2"/>
        <charset val="204"/>
      </rPr>
      <t xml:space="preserve">64-00
</t>
    </r>
  </si>
  <si>
    <t xml:space="preserve">64-01
</t>
  </si>
  <si>
    <t xml:space="preserve">64-02</t>
  </si>
  <si>
    <t xml:space="preserve">Всичко трансфери :
</t>
  </si>
  <si>
    <t xml:space="preserve">IV.Временни безлихвени заеми
</t>
  </si>
  <si>
    <t xml:space="preserve">Получени /предоставени временни безлихвени заеми</t>
  </si>
  <si>
    <t xml:space="preserve">74-00</t>
  </si>
  <si>
    <r>
      <rPr>
        <b val="true"/>
        <i val="true"/>
        <sz val="9"/>
        <color rgb="FF000000"/>
        <rFont val="Arial"/>
        <family val="2"/>
        <charset val="204"/>
      </rPr>
      <t xml:space="preserve">Врем.безл.з-ми м/у бюдж.и изв.с-ки/фон.(нето)
</t>
    </r>
  </si>
  <si>
    <r>
      <rPr>
        <b val="true"/>
        <i val="true"/>
        <sz val="9"/>
        <color rgb="FF000000"/>
        <rFont val="Arial"/>
        <family val="2"/>
        <charset val="204"/>
      </rPr>
      <t xml:space="preserve">76-00
</t>
    </r>
  </si>
  <si>
    <t xml:space="preserve">Временни безлихвени заеми от/за държавни предприятия и други сметки</t>
  </si>
  <si>
    <t xml:space="preserve">78-00</t>
  </si>
  <si>
    <t xml:space="preserve">временнни безлихвени заеми от за чужди средства</t>
  </si>
  <si>
    <t xml:space="preserve">78-33</t>
  </si>
  <si>
    <t xml:space="preserve">-погасени заеми</t>
  </si>
  <si>
    <t xml:space="preserve">78-88</t>
  </si>
  <si>
    <t xml:space="preserve">Всичко временни безлихвени заеми :
</t>
  </si>
  <si>
    <t xml:space="preserve">Всичко приходи ( I + II + III + IV) :
</t>
  </si>
  <si>
    <t xml:space="preserve">V.Операции с финансови активи и пасиви
</t>
  </si>
  <si>
    <t xml:space="preserve">Предоставена временна финансова помощ</t>
  </si>
  <si>
    <t xml:space="preserve">72-00</t>
  </si>
  <si>
    <t xml:space="preserve">-предоставени ср-ва по временна фин.помощ</t>
  </si>
  <si>
    <t xml:space="preserve">72-01</t>
  </si>
  <si>
    <t xml:space="preserve">-възстановени суми по временна фин.помощ</t>
  </si>
  <si>
    <t xml:space="preserve">72-02</t>
  </si>
  <si>
    <t xml:space="preserve">Заеми от банки и др.лица в страната</t>
  </si>
  <si>
    <t xml:space="preserve">83-00</t>
  </si>
  <si>
    <t xml:space="preserve">-получени дългоср.заеми от банки в страната</t>
  </si>
  <si>
    <t xml:space="preserve">83-12</t>
  </si>
  <si>
    <t xml:space="preserve">-погашения по дългоср.заеми от банки в страната</t>
  </si>
  <si>
    <t xml:space="preserve">83-22</t>
  </si>
  <si>
    <t xml:space="preserve">-погашения по дългоср.заеми от др.лица в стр.</t>
  </si>
  <si>
    <t xml:space="preserve">83-82</t>
  </si>
  <si>
    <r>
      <rPr>
        <b val="true"/>
        <i val="true"/>
        <sz val="9"/>
        <color rgb="FF000000"/>
        <rFont val="Arial"/>
        <family val="2"/>
        <charset val="204"/>
      </rPr>
      <t xml:space="preserve">Врем.съхр.средства и средства на разп.(нето)
</t>
    </r>
  </si>
  <si>
    <r>
      <rPr>
        <b val="true"/>
        <i val="true"/>
        <sz val="9"/>
        <color rgb="FF000000"/>
        <rFont val="Arial"/>
        <family val="2"/>
        <charset val="204"/>
      </rPr>
      <t xml:space="preserve">88-00
</t>
    </r>
  </si>
  <si>
    <r>
      <rPr>
        <b val="true"/>
        <i val="true"/>
        <sz val="9"/>
        <color rgb="FF000000"/>
        <rFont val="Arial"/>
        <family val="2"/>
        <charset val="204"/>
      </rPr>
      <t xml:space="preserve">Друго финансиране
</t>
    </r>
  </si>
  <si>
    <r>
      <rPr>
        <b val="true"/>
        <i val="true"/>
        <sz val="9"/>
        <color rgb="FF000000"/>
        <rFont val="Arial"/>
        <family val="2"/>
        <charset val="204"/>
      </rPr>
      <t xml:space="preserve">93-00
</t>
    </r>
  </si>
  <si>
    <t xml:space="preserve">- чужди средства от други лица</t>
  </si>
  <si>
    <t xml:space="preserve">93-10</t>
  </si>
  <si>
    <t xml:space="preserve">-погашения по фин.лизинг и търг кредит</t>
  </si>
  <si>
    <t xml:space="preserve">93-18</t>
  </si>
  <si>
    <t xml:space="preserve">предоставени временни депозити и гаранции на други бюджетни организации</t>
  </si>
  <si>
    <t xml:space="preserve">93-36</t>
  </si>
  <si>
    <t xml:space="preserve">пред.врем.деп.игар.на депозити и средства</t>
  </si>
  <si>
    <t xml:space="preserve">93-37</t>
  </si>
  <si>
    <t xml:space="preserve">-друго финансиране</t>
  </si>
  <si>
    <t xml:space="preserve">93-39</t>
  </si>
  <si>
    <r>
      <rPr>
        <b val="true"/>
        <i val="true"/>
        <sz val="9"/>
        <color rgb="FF000000"/>
        <rFont val="Arial"/>
        <family val="2"/>
        <charset val="204"/>
      </rPr>
      <t xml:space="preserve">Депозити и средства по сметки (нето)
</t>
    </r>
  </si>
  <si>
    <r>
      <rPr>
        <b val="true"/>
        <i val="true"/>
        <sz val="9"/>
        <color rgb="FF000000"/>
        <rFont val="Arial"/>
        <family val="2"/>
        <charset val="204"/>
      </rPr>
      <t xml:space="preserve">95-00
</t>
    </r>
  </si>
  <si>
    <t xml:space="preserve">-остатък в лв.по сметки от предходен период (+)
</t>
  </si>
  <si>
    <t xml:space="preserve">95-01
</t>
  </si>
  <si>
    <t xml:space="preserve">-налич.в лв. по сметки в края на периода (-)
</t>
  </si>
  <si>
    <t xml:space="preserve">95-07
</t>
  </si>
  <si>
    <t xml:space="preserve">наличност в касата в левове в края на периода</t>
  </si>
  <si>
    <t xml:space="preserve">95-11</t>
  </si>
  <si>
    <t xml:space="preserve">преводи в процес на сетълмент</t>
  </si>
  <si>
    <t xml:space="preserve">95-13</t>
  </si>
  <si>
    <t xml:space="preserve">Вс.опер. с финанс. активи и пасиви:
</t>
  </si>
  <si>
    <t xml:space="preserve">ОБЩО ПРИХОДИ:
</t>
  </si>
  <si>
    <t xml:space="preserve">Павел Гуджеров</t>
  </si>
  <si>
    <t xml:space="preserve">Кмет на Община Раковски</t>
  </si>
  <si>
    <t xml:space="preserve">Изготвил:</t>
  </si>
  <si>
    <t xml:space="preserve">Таня Йовчева</t>
  </si>
  <si>
    <t xml:space="preserve">Гл. експ. „Бюджет и финанси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-#,##0"/>
    <numFmt numFmtId="166" formatCode="#,##0"/>
    <numFmt numFmtId="167" formatCode="0%"/>
    <numFmt numFmtId="168" formatCode="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95" activeCellId="0" sqref="R9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6.99"/>
    <col collapsed="false" customWidth="true" hidden="true" outlineLevel="0" max="3" min="3" style="1" width="12.99"/>
    <col collapsed="false" customWidth="true" hidden="false" outlineLevel="0" max="4" min="4" style="1" width="16.15"/>
    <col collapsed="false" customWidth="true" hidden="false" outlineLevel="0" max="7" min="5" style="1" width="17.15"/>
    <col collapsed="false" customWidth="true" hidden="false" outlineLevel="0" max="8" min="8" style="1" width="16.99"/>
    <col collapsed="false" customWidth="true" hidden="false" outlineLevel="0" max="9" min="9" style="1" width="17.15"/>
    <col collapsed="false" customWidth="true" hidden="false" outlineLevel="0" max="10" min="10" style="1" width="9.15"/>
    <col collapsed="false" customWidth="false" hidden="true" outlineLevel="0" max="11" min="11" style="1" width="9.32"/>
    <col collapsed="false" customWidth="false" hidden="false" outlineLevel="0" max="257" min="12" style="1" width="9.3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H4" s="6"/>
      <c r="I4" s="6"/>
    </row>
    <row r="5" customFormat="false" ht="15.75" hidden="false" customHeight="true" outlineLevel="0" collapsed="false">
      <c r="H5" s="7" t="s">
        <v>2</v>
      </c>
      <c r="I5" s="7"/>
    </row>
    <row r="6" customFormat="false" ht="2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1" hidden="false" customHeight="true" outlineLevel="0" collapsed="false">
      <c r="A9" s="10"/>
      <c r="B9" s="11"/>
      <c r="C9" s="11"/>
      <c r="D9" s="12" t="s">
        <v>4</v>
      </c>
      <c r="E9" s="12" t="s">
        <v>5</v>
      </c>
      <c r="F9" s="12" t="s">
        <v>6</v>
      </c>
      <c r="G9" s="13" t="s">
        <v>7</v>
      </c>
      <c r="H9" s="13"/>
      <c r="I9" s="13"/>
    </row>
    <row r="10" customFormat="false" ht="17.25" hidden="false" customHeight="true" outlineLevel="0" collapsed="false">
      <c r="A10" s="14" t="s">
        <v>8</v>
      </c>
      <c r="B10" s="15" t="s">
        <v>9</v>
      </c>
      <c r="C10" s="16" t="s">
        <v>10</v>
      </c>
      <c r="D10" s="12"/>
      <c r="E10" s="12"/>
      <c r="F10" s="12"/>
      <c r="G10" s="12"/>
      <c r="H10" s="13"/>
      <c r="I10" s="13"/>
    </row>
    <row r="11" customFormat="false" ht="30" hidden="false" customHeight="true" outlineLevel="0" collapsed="false">
      <c r="A11" s="14"/>
      <c r="B11" s="15"/>
      <c r="C11" s="16"/>
      <c r="D11" s="12"/>
      <c r="E11" s="12"/>
      <c r="F11" s="12"/>
      <c r="G11" s="17" t="s">
        <v>11</v>
      </c>
      <c r="H11" s="18" t="s">
        <v>12</v>
      </c>
      <c r="I11" s="19" t="s">
        <v>13</v>
      </c>
    </row>
    <row r="12" s="25" customFormat="true" ht="12" hidden="false" customHeight="true" outlineLevel="0" collapsed="false">
      <c r="A12" s="20" t="n">
        <v>1</v>
      </c>
      <c r="B12" s="21" t="n">
        <v>2</v>
      </c>
      <c r="C12" s="22" t="n">
        <v>3</v>
      </c>
      <c r="D12" s="21" t="n">
        <v>4</v>
      </c>
      <c r="E12" s="21" t="n">
        <v>5</v>
      </c>
      <c r="F12" s="21" t="n">
        <v>6</v>
      </c>
      <c r="G12" s="23" t="s">
        <v>14</v>
      </c>
      <c r="H12" s="21" t="n">
        <v>8</v>
      </c>
      <c r="I12" s="24" t="n">
        <v>9</v>
      </c>
    </row>
    <row r="13" customFormat="false" ht="15" hidden="false" customHeight="true" outlineLevel="0" collapsed="false">
      <c r="A13" s="26" t="s">
        <v>15</v>
      </c>
      <c r="B13" s="27"/>
      <c r="C13" s="27"/>
      <c r="D13" s="27"/>
      <c r="E13" s="27"/>
      <c r="F13" s="27"/>
      <c r="G13" s="27"/>
      <c r="H13" s="27"/>
      <c r="I13" s="28"/>
    </row>
    <row r="14" customFormat="false" ht="15" hidden="false" customHeight="true" outlineLevel="0" collapsed="false">
      <c r="A14" s="29" t="s">
        <v>16</v>
      </c>
      <c r="B14" s="27"/>
      <c r="C14" s="27"/>
      <c r="D14" s="30"/>
      <c r="E14" s="30"/>
      <c r="F14" s="30"/>
      <c r="G14" s="30"/>
      <c r="H14" s="30"/>
      <c r="I14" s="31"/>
    </row>
    <row r="15" customFormat="false" ht="15" hidden="false" customHeight="true" outlineLevel="0" collapsed="false">
      <c r="A15" s="29" t="s">
        <v>17</v>
      </c>
      <c r="B15" s="32" t="s">
        <v>18</v>
      </c>
      <c r="C15" s="33" t="n">
        <f aca="false">C16</f>
        <v>31486</v>
      </c>
      <c r="D15" s="33" t="n">
        <f aca="false">D16</f>
        <v>18682</v>
      </c>
      <c r="E15" s="33" t="n">
        <f aca="false">E16</f>
        <v>20000</v>
      </c>
      <c r="F15" s="33" t="n">
        <f aca="false">F16</f>
        <v>18485</v>
      </c>
      <c r="G15" s="33" t="n">
        <f aca="false">G16</f>
        <v>20000</v>
      </c>
      <c r="H15" s="33" t="n">
        <f aca="false">H16</f>
        <v>0</v>
      </c>
      <c r="I15" s="34" t="n">
        <f aca="false">I16</f>
        <v>20000</v>
      </c>
    </row>
    <row r="16" customFormat="false" ht="15" hidden="false" customHeight="true" outlineLevel="0" collapsed="false">
      <c r="A16" s="35" t="s">
        <v>19</v>
      </c>
      <c r="B16" s="36" t="s">
        <v>20</v>
      </c>
      <c r="C16" s="37" t="n">
        <v>31486</v>
      </c>
      <c r="D16" s="37" t="n">
        <v>18682</v>
      </c>
      <c r="E16" s="37" t="n">
        <v>20000</v>
      </c>
      <c r="F16" s="37" t="n">
        <v>18485</v>
      </c>
      <c r="G16" s="38" t="n">
        <f aca="false">H16+I16</f>
        <v>20000</v>
      </c>
      <c r="H16" s="39"/>
      <c r="I16" s="40" t="n">
        <v>20000</v>
      </c>
    </row>
    <row r="17" customFormat="false" ht="15" hidden="false" customHeight="true" outlineLevel="0" collapsed="false">
      <c r="A17" s="29" t="s">
        <v>21</v>
      </c>
      <c r="B17" s="32" t="s">
        <v>22</v>
      </c>
      <c r="C17" s="33" t="n">
        <f aca="false">C18+C19+C20</f>
        <v>1092859</v>
      </c>
      <c r="D17" s="33" t="n">
        <f aca="false">D18+D19+D20+D21</f>
        <v>3091168</v>
      </c>
      <c r="E17" s="33" t="n">
        <f aca="false">E18+E19+E20+E21</f>
        <v>4103555</v>
      </c>
      <c r="F17" s="33" t="n">
        <f aca="false">F18+F19+F20+F21</f>
        <v>4085242</v>
      </c>
      <c r="G17" s="33" t="n">
        <f aca="false">G18+G19+G20+G21</f>
        <v>4076200</v>
      </c>
      <c r="H17" s="33" t="n">
        <f aca="false">H18+H19+H20+H21</f>
        <v>0</v>
      </c>
      <c r="I17" s="34" t="n">
        <f aca="false">I18+I19+I20+I21</f>
        <v>4076200</v>
      </c>
      <c r="J17" s="41"/>
    </row>
    <row r="18" customFormat="false" ht="15" hidden="false" customHeight="true" outlineLevel="0" collapsed="false">
      <c r="A18" s="35" t="s">
        <v>23</v>
      </c>
      <c r="B18" s="36" t="s">
        <v>24</v>
      </c>
      <c r="C18" s="37" t="n">
        <v>424992</v>
      </c>
      <c r="D18" s="42" t="n">
        <v>1163720</v>
      </c>
      <c r="E18" s="42" t="n">
        <v>1560000</v>
      </c>
      <c r="F18" s="42" t="n">
        <v>1505366</v>
      </c>
      <c r="G18" s="38" t="n">
        <f aca="false">H18+I18</f>
        <v>1520000</v>
      </c>
      <c r="H18" s="39"/>
      <c r="I18" s="40" t="n">
        <v>1520000</v>
      </c>
    </row>
    <row r="19" customFormat="false" ht="15" hidden="false" customHeight="true" outlineLevel="0" collapsed="false">
      <c r="A19" s="35" t="s">
        <v>25</v>
      </c>
      <c r="B19" s="36" t="s">
        <v>26</v>
      </c>
      <c r="C19" s="37" t="n">
        <v>509503</v>
      </c>
      <c r="D19" s="42" t="n">
        <v>1426778</v>
      </c>
      <c r="E19" s="42" t="n">
        <v>1892355</v>
      </c>
      <c r="F19" s="42" t="n">
        <v>1825467</v>
      </c>
      <c r="G19" s="38" t="n">
        <f aca="false">H19+I19</f>
        <v>1855000</v>
      </c>
      <c r="H19" s="39"/>
      <c r="I19" s="40" t="n">
        <v>1855000</v>
      </c>
    </row>
    <row r="20" customFormat="false" ht="15" hidden="false" customHeight="true" outlineLevel="0" collapsed="false">
      <c r="A20" s="35" t="s">
        <v>27</v>
      </c>
      <c r="B20" s="36" t="s">
        <v>28</v>
      </c>
      <c r="C20" s="37" t="n">
        <v>158364</v>
      </c>
      <c r="D20" s="42" t="n">
        <v>499636</v>
      </c>
      <c r="E20" s="42" t="n">
        <v>650000</v>
      </c>
      <c r="F20" s="42" t="n">
        <v>753518</v>
      </c>
      <c r="G20" s="38" t="n">
        <f aca="false">H20+I20</f>
        <v>700000</v>
      </c>
      <c r="H20" s="39"/>
      <c r="I20" s="40" t="n">
        <v>700000</v>
      </c>
    </row>
    <row r="21" customFormat="false" ht="15" hidden="false" customHeight="true" outlineLevel="0" collapsed="false">
      <c r="A21" s="43" t="s">
        <v>29</v>
      </c>
      <c r="B21" s="44" t="s">
        <v>30</v>
      </c>
      <c r="C21" s="37"/>
      <c r="D21" s="42" t="n">
        <v>1034</v>
      </c>
      <c r="E21" s="42" t="n">
        <v>1200</v>
      </c>
      <c r="F21" s="42" t="n">
        <v>891</v>
      </c>
      <c r="G21" s="38" t="n">
        <f aca="false">H21+I21</f>
        <v>1200</v>
      </c>
      <c r="H21" s="39"/>
      <c r="I21" s="40" t="n">
        <v>1200</v>
      </c>
    </row>
    <row r="22" customFormat="false" ht="15" hidden="false" customHeight="true" outlineLevel="0" collapsed="false">
      <c r="A22" s="29" t="s">
        <v>31</v>
      </c>
      <c r="B22" s="32" t="s">
        <v>32</v>
      </c>
      <c r="C22" s="33" t="n">
        <v>1838</v>
      </c>
      <c r="D22" s="33" t="n">
        <v>355</v>
      </c>
      <c r="E22" s="33" t="n">
        <v>500</v>
      </c>
      <c r="F22" s="33" t="n">
        <v>122</v>
      </c>
      <c r="G22" s="38" t="n">
        <f aca="false">H22+I22</f>
        <v>500</v>
      </c>
      <c r="H22" s="45"/>
      <c r="I22" s="34" t="n">
        <v>500</v>
      </c>
    </row>
    <row r="23" customFormat="false" ht="15" hidden="false" customHeight="true" outlineLevel="0" collapsed="false">
      <c r="A23" s="26" t="s">
        <v>33</v>
      </c>
      <c r="B23" s="46"/>
      <c r="C23" s="38" t="n">
        <f aca="false">C15+C17+C22</f>
        <v>1126183</v>
      </c>
      <c r="D23" s="38" t="n">
        <f aca="false">D15+D17+D22</f>
        <v>3110205</v>
      </c>
      <c r="E23" s="38" t="n">
        <f aca="false">E15+E17+E22</f>
        <v>4124055</v>
      </c>
      <c r="F23" s="38" t="n">
        <f aca="false">F15+F17+F22</f>
        <v>4103849</v>
      </c>
      <c r="G23" s="38" t="n">
        <f aca="false">G15+G17+G22</f>
        <v>4096700</v>
      </c>
      <c r="H23" s="38" t="n">
        <f aca="false">H15+H17+H22</f>
        <v>0</v>
      </c>
      <c r="I23" s="47" t="n">
        <f aca="false">I15+I17+I22</f>
        <v>4096700</v>
      </c>
    </row>
    <row r="24" customFormat="false" ht="15" hidden="false" customHeight="true" outlineLevel="0" collapsed="false">
      <c r="A24" s="26"/>
      <c r="B24" s="46"/>
      <c r="C24" s="46"/>
      <c r="D24" s="38"/>
      <c r="E24" s="38"/>
      <c r="F24" s="38"/>
      <c r="G24" s="38"/>
      <c r="H24" s="38"/>
      <c r="I24" s="47"/>
    </row>
    <row r="25" customFormat="false" ht="15" hidden="false" customHeight="true" outlineLevel="0" collapsed="false">
      <c r="A25" s="26" t="s">
        <v>34</v>
      </c>
      <c r="B25" s="46"/>
      <c r="C25" s="46"/>
      <c r="D25" s="45"/>
      <c r="E25" s="45"/>
      <c r="F25" s="45"/>
      <c r="G25" s="45"/>
      <c r="H25" s="45"/>
      <c r="I25" s="48"/>
    </row>
    <row r="26" customFormat="false" ht="15" hidden="false" customHeight="true" outlineLevel="0" collapsed="false">
      <c r="A26" s="29" t="s">
        <v>35</v>
      </c>
      <c r="B26" s="32" t="s">
        <v>36</v>
      </c>
      <c r="C26" s="38" t="n">
        <f aca="false">C27+C28+C29+C30+C31</f>
        <v>316153</v>
      </c>
      <c r="D26" s="38" t="n">
        <f aca="false">D27+D28+D29+D30+D31</f>
        <v>655591</v>
      </c>
      <c r="E26" s="38" t="n">
        <f aca="false">E27+E28+E29+E30+E31</f>
        <v>588590</v>
      </c>
      <c r="F26" s="38" t="n">
        <f aca="false">F27+F28+F29+F30+F31</f>
        <v>597924</v>
      </c>
      <c r="G26" s="38" t="n">
        <f aca="false">G27+G28+G29+G30+G31</f>
        <v>555300</v>
      </c>
      <c r="H26" s="38" t="n">
        <f aca="false">H27+H28+H29+H30+H31</f>
        <v>117306</v>
      </c>
      <c r="I26" s="47" t="n">
        <f aca="false">I27+I28+I29+I30+I31</f>
        <v>437994</v>
      </c>
    </row>
    <row r="27" customFormat="false" ht="16.5" hidden="false" customHeight="true" outlineLevel="0" collapsed="false">
      <c r="A27" s="35" t="s">
        <v>37</v>
      </c>
      <c r="B27" s="36" t="s">
        <v>38</v>
      </c>
      <c r="C27" s="37" t="n">
        <v>13603</v>
      </c>
      <c r="D27" s="42" t="n">
        <v>111110</v>
      </c>
      <c r="E27" s="42" t="n">
        <v>170072</v>
      </c>
      <c r="F27" s="42" t="n">
        <v>163436</v>
      </c>
      <c r="G27" s="38" t="n">
        <f aca="false">H27+I27</f>
        <v>232000</v>
      </c>
      <c r="H27" s="49" t="n">
        <v>82000</v>
      </c>
      <c r="I27" s="50" t="n">
        <v>150000</v>
      </c>
      <c r="J27" s="51"/>
      <c r="K27" s="52"/>
    </row>
    <row r="28" customFormat="false" ht="15" hidden="false" customHeight="true" outlineLevel="0" collapsed="false">
      <c r="A28" s="35" t="s">
        <v>39</v>
      </c>
      <c r="B28" s="36" t="s">
        <v>40</v>
      </c>
      <c r="C28" s="37" t="n">
        <v>155757</v>
      </c>
      <c r="D28" s="42" t="n">
        <v>172134</v>
      </c>
      <c r="E28" s="42" t="n">
        <v>162741</v>
      </c>
      <c r="F28" s="42" t="n">
        <v>167148</v>
      </c>
      <c r="G28" s="38" t="n">
        <f aca="false">H28+I28</f>
        <v>129563</v>
      </c>
      <c r="H28" s="49" t="n">
        <v>16824</v>
      </c>
      <c r="I28" s="50" t="n">
        <f aca="false">112199+540</f>
        <v>112739</v>
      </c>
    </row>
    <row r="29" customFormat="false" ht="15" hidden="false" customHeight="true" outlineLevel="0" collapsed="false">
      <c r="A29" s="35" t="s">
        <v>41</v>
      </c>
      <c r="B29" s="36" t="s">
        <v>42</v>
      </c>
      <c r="C29" s="37" t="n">
        <v>121891</v>
      </c>
      <c r="D29" s="42" t="n">
        <v>372347</v>
      </c>
      <c r="E29" s="42" t="n">
        <v>255777</v>
      </c>
      <c r="F29" s="42" t="n">
        <v>267340</v>
      </c>
      <c r="G29" s="38" t="n">
        <f aca="false">H29+I29</f>
        <v>193737</v>
      </c>
      <c r="H29" s="49" t="n">
        <v>18482</v>
      </c>
      <c r="I29" s="50" t="n">
        <v>175255</v>
      </c>
    </row>
    <row r="30" customFormat="false" ht="17.25" hidden="false" customHeight="true" outlineLevel="0" collapsed="false">
      <c r="A30" s="43" t="s">
        <v>43</v>
      </c>
      <c r="B30" s="36" t="s">
        <v>44</v>
      </c>
      <c r="C30" s="37" t="n">
        <v>24902</v>
      </c>
      <c r="D30" s="37"/>
      <c r="E30" s="42"/>
      <c r="F30" s="42"/>
      <c r="G30" s="38" t="n">
        <f aca="false">H30+I30</f>
        <v>0</v>
      </c>
      <c r="H30" s="49"/>
      <c r="I30" s="50"/>
    </row>
    <row r="31" customFormat="false" ht="15" hidden="true" customHeight="true" outlineLevel="0" collapsed="false">
      <c r="A31" s="43"/>
      <c r="B31" s="44"/>
      <c r="C31" s="37"/>
      <c r="D31" s="37"/>
      <c r="E31" s="37"/>
      <c r="F31" s="37"/>
      <c r="G31" s="38"/>
      <c r="H31" s="49"/>
      <c r="I31" s="50"/>
    </row>
    <row r="32" customFormat="false" ht="15" hidden="false" customHeight="true" outlineLevel="0" collapsed="false">
      <c r="A32" s="29" t="s">
        <v>45</v>
      </c>
      <c r="B32" s="32" t="s">
        <v>46</v>
      </c>
      <c r="C32" s="33" t="e">
        <f aca="false">#REF!+#REF!+C34+C35+C36+C37+C39+C40+C33+C38</f>
        <v>#VALUE!</v>
      </c>
      <c r="D32" s="33" t="n">
        <f aca="false">D34+D35+D36+D37+D39+D40+D33+D38</f>
        <v>2247953</v>
      </c>
      <c r="E32" s="33" t="n">
        <f aca="false">E34+E35+E36+E37+E39+E40+E33+E38</f>
        <v>3104041</v>
      </c>
      <c r="F32" s="33" t="n">
        <f aca="false">F34+F35+F36+F37+F39+F40+F33+F38</f>
        <v>2937761</v>
      </c>
      <c r="G32" s="33" t="n">
        <f aca="false">G34+G35+G36+G37+G39+G40+G33+G38</f>
        <v>3307762</v>
      </c>
      <c r="H32" s="33" t="n">
        <f aca="false">H34+H35+H36+H37+H39+H40+H33+H38</f>
        <v>0</v>
      </c>
      <c r="I32" s="34" t="n">
        <f aca="false">I34+I35+I36+I37+I39+I40+I33+I38</f>
        <v>3307762</v>
      </c>
    </row>
    <row r="33" customFormat="false" ht="15" hidden="false" customHeight="true" outlineLevel="0" collapsed="false">
      <c r="A33" s="43" t="s">
        <v>47</v>
      </c>
      <c r="B33" s="44" t="s">
        <v>48</v>
      </c>
      <c r="C33" s="37" t="n">
        <v>40388</v>
      </c>
      <c r="D33" s="42" t="n">
        <v>58889</v>
      </c>
      <c r="E33" s="42" t="n">
        <v>60000</v>
      </c>
      <c r="F33" s="42" t="n">
        <v>59537</v>
      </c>
      <c r="G33" s="38" t="n">
        <f aca="false">H33+I33</f>
        <v>60000</v>
      </c>
      <c r="H33" s="39"/>
      <c r="I33" s="50" t="n">
        <v>60000</v>
      </c>
      <c r="J33" s="53"/>
      <c r="K33" s="53"/>
    </row>
    <row r="34" customFormat="false" ht="15" hidden="false" customHeight="true" outlineLevel="0" collapsed="false">
      <c r="A34" s="35" t="s">
        <v>49</v>
      </c>
      <c r="B34" s="36" t="s">
        <v>50</v>
      </c>
      <c r="C34" s="37" t="n">
        <v>27164</v>
      </c>
      <c r="D34" s="42" t="n">
        <v>40602</v>
      </c>
      <c r="E34" s="42" t="n">
        <v>45000</v>
      </c>
      <c r="F34" s="42" t="n">
        <v>49732</v>
      </c>
      <c r="G34" s="38" t="n">
        <f aca="false">H34+I34</f>
        <v>70000</v>
      </c>
      <c r="H34" s="39"/>
      <c r="I34" s="50" t="n">
        <v>70000</v>
      </c>
    </row>
    <row r="35" customFormat="false" ht="15" hidden="false" customHeight="true" outlineLevel="0" collapsed="false">
      <c r="A35" s="35" t="s">
        <v>51</v>
      </c>
      <c r="B35" s="36" t="s">
        <v>52</v>
      </c>
      <c r="C35" s="37" t="n">
        <v>1103751</v>
      </c>
      <c r="D35" s="42" t="n">
        <v>1876737</v>
      </c>
      <c r="E35" s="42" t="n">
        <v>2683421</v>
      </c>
      <c r="F35" s="42" t="n">
        <v>2499357</v>
      </c>
      <c r="G35" s="38" t="n">
        <f aca="false">H35+I35</f>
        <v>2847612</v>
      </c>
      <c r="H35" s="39"/>
      <c r="I35" s="50" t="n">
        <v>2847612</v>
      </c>
      <c r="J35" s="54"/>
    </row>
    <row r="36" customFormat="false" ht="15" hidden="false" customHeight="true" outlineLevel="0" collapsed="false">
      <c r="A36" s="35" t="s">
        <v>53</v>
      </c>
      <c r="B36" s="36" t="s">
        <v>54</v>
      </c>
      <c r="C36" s="37" t="n">
        <v>89285</v>
      </c>
      <c r="D36" s="42" t="n">
        <v>143845</v>
      </c>
      <c r="E36" s="42" t="n">
        <v>180500</v>
      </c>
      <c r="F36" s="42" t="n">
        <v>209612</v>
      </c>
      <c r="G36" s="38" t="n">
        <f aca="false">H36+I36</f>
        <v>200000</v>
      </c>
      <c r="H36" s="39"/>
      <c r="I36" s="50" t="n">
        <v>200000</v>
      </c>
    </row>
    <row r="37" customFormat="false" ht="15" hidden="false" customHeight="true" outlineLevel="0" collapsed="false">
      <c r="A37" s="35" t="s">
        <v>55</v>
      </c>
      <c r="B37" s="36" t="s">
        <v>56</v>
      </c>
      <c r="C37" s="37" t="n">
        <v>87599</v>
      </c>
      <c r="D37" s="42" t="n">
        <v>119602</v>
      </c>
      <c r="E37" s="42" t="n">
        <v>125000</v>
      </c>
      <c r="F37" s="42" t="n">
        <v>109713</v>
      </c>
      <c r="G37" s="38" t="n">
        <f aca="false">H37+I37</f>
        <v>120000</v>
      </c>
      <c r="H37" s="39"/>
      <c r="I37" s="50" t="n">
        <v>120000</v>
      </c>
    </row>
    <row r="38" customFormat="false" ht="15" hidden="false" customHeight="true" outlineLevel="0" collapsed="false">
      <c r="A38" s="43" t="s">
        <v>57</v>
      </c>
      <c r="B38" s="44" t="s">
        <v>58</v>
      </c>
      <c r="C38" s="37" t="n">
        <v>7978</v>
      </c>
      <c r="D38" s="42" t="n">
        <v>6740</v>
      </c>
      <c r="E38" s="42" t="n">
        <v>8500</v>
      </c>
      <c r="F38" s="42" t="n">
        <v>8875</v>
      </c>
      <c r="G38" s="38" t="n">
        <f aca="false">H38+I38</f>
        <v>9000</v>
      </c>
      <c r="H38" s="39"/>
      <c r="I38" s="50" t="n">
        <v>9000</v>
      </c>
    </row>
    <row r="39" customFormat="false" ht="15" hidden="false" customHeight="true" outlineLevel="0" collapsed="false">
      <c r="A39" s="35" t="s">
        <v>59</v>
      </c>
      <c r="B39" s="36" t="s">
        <v>60</v>
      </c>
      <c r="C39" s="49" t="n">
        <v>30</v>
      </c>
      <c r="D39" s="42" t="n">
        <v>110</v>
      </c>
      <c r="E39" s="42" t="n">
        <v>120</v>
      </c>
      <c r="F39" s="42" t="n">
        <v>135</v>
      </c>
      <c r="G39" s="38" t="n">
        <f aca="false">H39+I39</f>
        <v>150</v>
      </c>
      <c r="H39" s="49"/>
      <c r="I39" s="55" t="n">
        <v>150</v>
      </c>
    </row>
    <row r="40" customFormat="false" ht="23.25" hidden="false" customHeight="true" outlineLevel="0" collapsed="false">
      <c r="A40" s="35" t="s">
        <v>61</v>
      </c>
      <c r="B40" s="36" t="s">
        <v>62</v>
      </c>
      <c r="C40" s="49" t="n">
        <v>15992</v>
      </c>
      <c r="D40" s="42" t="n">
        <v>1428</v>
      </c>
      <c r="E40" s="42" t="n">
        <v>1500</v>
      </c>
      <c r="F40" s="42" t="n">
        <v>800</v>
      </c>
      <c r="G40" s="38" t="n">
        <f aca="false">H40+I40</f>
        <v>1000</v>
      </c>
      <c r="H40" s="49"/>
      <c r="I40" s="55" t="n">
        <v>1000</v>
      </c>
      <c r="J40" s="51"/>
      <c r="K40" s="52"/>
    </row>
    <row r="41" customFormat="false" ht="15" hidden="false" customHeight="true" outlineLevel="0" collapsed="false">
      <c r="A41" s="29" t="s">
        <v>63</v>
      </c>
      <c r="B41" s="32" t="s">
        <v>64</v>
      </c>
      <c r="C41" s="33" t="n">
        <f aca="false">C42+C43</f>
        <v>158398</v>
      </c>
      <c r="D41" s="33" t="n">
        <f aca="false">D42+D43</f>
        <v>121315</v>
      </c>
      <c r="E41" s="33" t="n">
        <f aca="false">E42+E43</f>
        <v>140000</v>
      </c>
      <c r="F41" s="33" t="n">
        <f aca="false">F42+F43</f>
        <v>149158</v>
      </c>
      <c r="G41" s="33" t="n">
        <f aca="false">G42+G43</f>
        <v>150000</v>
      </c>
      <c r="H41" s="33" t="n">
        <f aca="false">H42+H43</f>
        <v>0</v>
      </c>
      <c r="I41" s="56" t="n">
        <f aca="false">I42+I43</f>
        <v>150000</v>
      </c>
    </row>
    <row r="42" customFormat="false" ht="15" hidden="false" customHeight="true" outlineLevel="0" collapsed="false">
      <c r="A42" s="35" t="s">
        <v>65</v>
      </c>
      <c r="B42" s="36" t="s">
        <v>66</v>
      </c>
      <c r="C42" s="37" t="n">
        <v>158398</v>
      </c>
      <c r="D42" s="42" t="n">
        <v>16638</v>
      </c>
      <c r="E42" s="42" t="n">
        <v>20000</v>
      </c>
      <c r="F42" s="42" t="n">
        <v>17826</v>
      </c>
      <c r="G42" s="38" t="n">
        <f aca="false">H42+I42</f>
        <v>20000</v>
      </c>
      <c r="H42" s="39"/>
      <c r="I42" s="40" t="n">
        <v>20000</v>
      </c>
    </row>
    <row r="43" customFormat="false" ht="15" hidden="false" customHeight="true" outlineLevel="0" collapsed="false">
      <c r="A43" s="43" t="s">
        <v>67</v>
      </c>
      <c r="B43" s="44" t="s">
        <v>68</v>
      </c>
      <c r="C43" s="57"/>
      <c r="D43" s="42" t="n">
        <v>104677</v>
      </c>
      <c r="E43" s="42" t="n">
        <v>120000</v>
      </c>
      <c r="F43" s="42" t="n">
        <v>131332</v>
      </c>
      <c r="G43" s="38" t="n">
        <f aca="false">H43+I43</f>
        <v>130000</v>
      </c>
      <c r="H43" s="39"/>
      <c r="I43" s="40" t="n">
        <v>130000</v>
      </c>
    </row>
    <row r="44" customFormat="false" ht="15" hidden="false" customHeight="true" outlineLevel="0" collapsed="false">
      <c r="A44" s="29" t="s">
        <v>69</v>
      </c>
      <c r="B44" s="32" t="s">
        <v>70</v>
      </c>
      <c r="C44" s="33" t="n">
        <f aca="false">C48+C46</f>
        <v>6285</v>
      </c>
      <c r="D44" s="33" t="n">
        <f aca="false">D48+D46+D45+D47</f>
        <v>509683</v>
      </c>
      <c r="E44" s="33" t="n">
        <f aca="false">E48+E46+E45+E47</f>
        <v>680364</v>
      </c>
      <c r="F44" s="33" t="n">
        <f aca="false">F48+F46+F45+F47</f>
        <v>677974</v>
      </c>
      <c r="G44" s="33" t="n">
        <f aca="false">G48+G46+G45+G47</f>
        <v>8014</v>
      </c>
      <c r="H44" s="33" t="n">
        <f aca="false">H48+H46+H45+H47</f>
        <v>14</v>
      </c>
      <c r="I44" s="34" t="n">
        <f aca="false">I48+I46+I45+I47</f>
        <v>8000</v>
      </c>
    </row>
    <row r="45" customFormat="false" ht="15" hidden="false" customHeight="true" outlineLevel="0" collapsed="false">
      <c r="A45" s="43" t="s">
        <v>71</v>
      </c>
      <c r="B45" s="36" t="s">
        <v>72</v>
      </c>
      <c r="C45" s="33"/>
      <c r="D45" s="37" t="n">
        <v>-206</v>
      </c>
      <c r="E45" s="37" t="n">
        <v>-1007</v>
      </c>
      <c r="F45" s="37" t="n">
        <v>-1007</v>
      </c>
      <c r="G45" s="37"/>
      <c r="H45" s="37"/>
      <c r="I45" s="40"/>
    </row>
    <row r="46" customFormat="false" ht="19.5" hidden="false" customHeight="true" outlineLevel="0" collapsed="false">
      <c r="A46" s="43" t="s">
        <v>73</v>
      </c>
      <c r="B46" s="36" t="s">
        <v>74</v>
      </c>
      <c r="C46" s="58"/>
      <c r="D46" s="37"/>
      <c r="E46" s="37"/>
      <c r="F46" s="37"/>
      <c r="G46" s="33"/>
      <c r="H46" s="33"/>
      <c r="I46" s="34"/>
    </row>
    <row r="47" customFormat="false" ht="19.5" hidden="false" customHeight="true" outlineLevel="0" collapsed="false">
      <c r="A47" s="43" t="s">
        <v>75</v>
      </c>
      <c r="B47" s="36" t="s">
        <v>76</v>
      </c>
      <c r="C47" s="58"/>
      <c r="D47" s="37"/>
      <c r="E47" s="37"/>
      <c r="F47" s="37"/>
      <c r="G47" s="33"/>
      <c r="H47" s="33"/>
      <c r="I47" s="34"/>
    </row>
    <row r="48" customFormat="false" ht="15" hidden="false" customHeight="true" outlineLevel="0" collapsed="false">
      <c r="A48" s="35" t="s">
        <v>77</v>
      </c>
      <c r="B48" s="36" t="s">
        <v>78</v>
      </c>
      <c r="C48" s="37" t="n">
        <v>6285</v>
      </c>
      <c r="D48" s="37" t="n">
        <v>509889</v>
      </c>
      <c r="E48" s="37" t="n">
        <v>681371</v>
      </c>
      <c r="F48" s="37" t="n">
        <v>678981</v>
      </c>
      <c r="G48" s="38" t="n">
        <f aca="false">H48+I48</f>
        <v>8014</v>
      </c>
      <c r="H48" s="39" t="n">
        <v>14</v>
      </c>
      <c r="I48" s="40" t="n">
        <v>8000</v>
      </c>
      <c r="J48" s="52"/>
      <c r="K48" s="52"/>
    </row>
    <row r="49" customFormat="false" ht="15" hidden="false" customHeight="true" outlineLevel="0" collapsed="false">
      <c r="A49" s="29" t="s">
        <v>79</v>
      </c>
      <c r="B49" s="32" t="s">
        <v>80</v>
      </c>
      <c r="C49" s="33" t="n">
        <f aca="false">C50+C51</f>
        <v>-184170</v>
      </c>
      <c r="D49" s="33" t="n">
        <f aca="false">D50+D51</f>
        <v>-103851</v>
      </c>
      <c r="E49" s="33" t="n">
        <f aca="false">E50+E51</f>
        <v>-84581</v>
      </c>
      <c r="F49" s="33" t="n">
        <f aca="false">F50+F51</f>
        <v>-72216</v>
      </c>
      <c r="G49" s="33" t="n">
        <f aca="false">G50+G51</f>
        <v>-110749</v>
      </c>
      <c r="H49" s="33" t="n">
        <f aca="false">H50+H51</f>
        <v>-1129</v>
      </c>
      <c r="I49" s="34" t="n">
        <f aca="false">I50+I51</f>
        <v>-109620</v>
      </c>
      <c r="J49" s="59"/>
      <c r="K49" s="59"/>
    </row>
    <row r="50" customFormat="false" ht="15" hidden="false" customHeight="true" outlineLevel="0" collapsed="false">
      <c r="A50" s="35" t="s">
        <v>81</v>
      </c>
      <c r="B50" s="36" t="s">
        <v>82</v>
      </c>
      <c r="C50" s="37" t="n">
        <v>-182677</v>
      </c>
      <c r="D50" s="42" t="n">
        <v>-81690</v>
      </c>
      <c r="E50" s="37" t="n">
        <v>-60892</v>
      </c>
      <c r="F50" s="37" t="n">
        <v>-42538</v>
      </c>
      <c r="G50" s="38" t="n">
        <f aca="false">H50+I50</f>
        <v>-21250</v>
      </c>
      <c r="H50" s="49"/>
      <c r="I50" s="40" t="n">
        <v>-21250</v>
      </c>
      <c r="J50" s="59"/>
      <c r="K50" s="59"/>
    </row>
    <row r="51" customFormat="false" ht="15" hidden="false" customHeight="true" outlineLevel="0" collapsed="false">
      <c r="A51" s="35" t="s">
        <v>83</v>
      </c>
      <c r="B51" s="36" t="s">
        <v>84</v>
      </c>
      <c r="C51" s="37" t="n">
        <v>-1493</v>
      </c>
      <c r="D51" s="42" t="n">
        <v>-22161</v>
      </c>
      <c r="E51" s="37" t="n">
        <v>-23689</v>
      </c>
      <c r="F51" s="37" t="n">
        <v>-29678</v>
      </c>
      <c r="G51" s="38" t="n">
        <f aca="false">H51+I51</f>
        <v>-89499</v>
      </c>
      <c r="H51" s="49" t="n">
        <v>-1129</v>
      </c>
      <c r="I51" s="40" t="n">
        <v>-88370</v>
      </c>
      <c r="J51" s="60"/>
      <c r="K51" s="59"/>
    </row>
    <row r="52" customFormat="false" ht="15" hidden="false" customHeight="true" outlineLevel="0" collapsed="false">
      <c r="A52" s="29" t="s">
        <v>85</v>
      </c>
      <c r="B52" s="32" t="s">
        <v>86</v>
      </c>
      <c r="C52" s="33" t="n">
        <f aca="false">C53+C55+C56+C54</f>
        <v>403216</v>
      </c>
      <c r="D52" s="33" t="n">
        <f aca="false">D53+D55+D56+D54</f>
        <v>308580</v>
      </c>
      <c r="E52" s="33" t="n">
        <f aca="false">E53+E55+E56+E54</f>
        <v>724067</v>
      </c>
      <c r="F52" s="33" t="n">
        <f aca="false">F53+F55+F56+F54</f>
        <v>391092</v>
      </c>
      <c r="G52" s="33" t="n">
        <f aca="false">G53+G55+G56+G54</f>
        <v>223400</v>
      </c>
      <c r="H52" s="33" t="n">
        <f aca="false">H53+H55+H56+H54</f>
        <v>0</v>
      </c>
      <c r="I52" s="34" t="n">
        <f aca="false">I53+I55+I56+I54</f>
        <v>223400</v>
      </c>
      <c r="J52" s="61"/>
      <c r="K52" s="61"/>
    </row>
    <row r="53" customFormat="false" ht="13.5" hidden="false" customHeight="true" outlineLevel="0" collapsed="false">
      <c r="A53" s="35" t="s">
        <v>87</v>
      </c>
      <c r="B53" s="36" t="s">
        <v>88</v>
      </c>
      <c r="C53" s="39" t="n">
        <v>4883</v>
      </c>
      <c r="D53" s="39"/>
      <c r="E53" s="39" t="n">
        <v>151000</v>
      </c>
      <c r="F53" s="39" t="n">
        <v>51660</v>
      </c>
      <c r="G53" s="38" t="n">
        <f aca="false">H53+I53</f>
        <v>51600</v>
      </c>
      <c r="H53" s="39"/>
      <c r="I53" s="62" t="n">
        <v>51600</v>
      </c>
      <c r="J53" s="61"/>
      <c r="K53" s="61"/>
    </row>
    <row r="54" customFormat="false" ht="0.75" hidden="true" customHeight="true" outlineLevel="0" collapsed="false">
      <c r="A54" s="43" t="s">
        <v>89</v>
      </c>
      <c r="B54" s="44" t="s">
        <v>90</v>
      </c>
      <c r="C54" s="39"/>
      <c r="D54" s="39"/>
      <c r="E54" s="39"/>
      <c r="F54" s="39"/>
      <c r="G54" s="38" t="n">
        <f aca="false">H54+I54</f>
        <v>0</v>
      </c>
      <c r="H54" s="39"/>
      <c r="I54" s="62"/>
    </row>
    <row r="55" customFormat="false" ht="15" hidden="false" customHeight="true" outlineLevel="0" collapsed="false">
      <c r="A55" s="35" t="s">
        <v>91</v>
      </c>
      <c r="B55" s="36" t="s">
        <v>92</v>
      </c>
      <c r="C55" s="37" t="n">
        <v>12912</v>
      </c>
      <c r="D55" s="42" t="n">
        <v>12160</v>
      </c>
      <c r="E55" s="37" t="n">
        <v>55000</v>
      </c>
      <c r="F55" s="37" t="n">
        <v>18030</v>
      </c>
      <c r="G55" s="38" t="n">
        <f aca="false">H55+I55</f>
        <v>0</v>
      </c>
      <c r="H55" s="39"/>
      <c r="I55" s="40"/>
      <c r="J55" s="3"/>
      <c r="K55" s="3"/>
    </row>
    <row r="56" customFormat="false" ht="15" hidden="false" customHeight="true" outlineLevel="0" collapsed="false">
      <c r="A56" s="35" t="s">
        <v>93</v>
      </c>
      <c r="B56" s="36" t="s">
        <v>94</v>
      </c>
      <c r="C56" s="37" t="n">
        <v>385421</v>
      </c>
      <c r="D56" s="42" t="n">
        <v>296420</v>
      </c>
      <c r="E56" s="37" t="n">
        <v>518067</v>
      </c>
      <c r="F56" s="37" t="n">
        <v>321402</v>
      </c>
      <c r="G56" s="38" t="n">
        <f aca="false">H56+I56</f>
        <v>171800</v>
      </c>
      <c r="H56" s="39"/>
      <c r="I56" s="40" t="n">
        <v>171800</v>
      </c>
      <c r="J56" s="3"/>
      <c r="K56" s="3"/>
    </row>
    <row r="57" customFormat="false" ht="15" hidden="false" customHeight="true" outlineLevel="0" collapsed="false">
      <c r="A57" s="29" t="s">
        <v>95</v>
      </c>
      <c r="B57" s="32" t="s">
        <v>96</v>
      </c>
      <c r="C57" s="63" t="n">
        <v>83443</v>
      </c>
      <c r="D57" s="45" t="n">
        <v>154596</v>
      </c>
      <c r="E57" s="45" t="n">
        <v>100000</v>
      </c>
      <c r="F57" s="45" t="n">
        <v>88766</v>
      </c>
      <c r="G57" s="38" t="n">
        <f aca="false">H57+I57</f>
        <v>100000</v>
      </c>
      <c r="H57" s="45"/>
      <c r="I57" s="48" t="n">
        <v>100000</v>
      </c>
      <c r="J57" s="3"/>
      <c r="K57" s="3"/>
    </row>
    <row r="58" customFormat="false" ht="22.5" hidden="false" customHeight="true" outlineLevel="0" collapsed="false">
      <c r="A58" s="29" t="s">
        <v>97</v>
      </c>
      <c r="B58" s="32" t="s">
        <v>98</v>
      </c>
      <c r="C58" s="33" t="n">
        <f aca="false">C59+C60</f>
        <v>5500</v>
      </c>
      <c r="D58" s="33" t="n">
        <f aca="false">D59+D60</f>
        <v>288877</v>
      </c>
      <c r="E58" s="33" t="n">
        <f aca="false">E59+E60</f>
        <v>94660</v>
      </c>
      <c r="F58" s="33" t="n">
        <f aca="false">F59+F60</f>
        <v>94660</v>
      </c>
      <c r="G58" s="33" t="n">
        <f aca="false">G59+G60</f>
        <v>6040</v>
      </c>
      <c r="H58" s="33" t="n">
        <f aca="false">H59+H60</f>
        <v>6040</v>
      </c>
      <c r="I58" s="34" t="n">
        <f aca="false">I59+I60</f>
        <v>0</v>
      </c>
      <c r="J58" s="3"/>
      <c r="K58" s="3"/>
    </row>
    <row r="59" customFormat="false" ht="15" hidden="false" customHeight="true" outlineLevel="0" collapsed="false">
      <c r="A59" s="35" t="s">
        <v>99</v>
      </c>
      <c r="B59" s="36" t="s">
        <v>100</v>
      </c>
      <c r="C59" s="37" t="n">
        <v>5500</v>
      </c>
      <c r="D59" s="42" t="n">
        <v>288877</v>
      </c>
      <c r="E59" s="37" t="n">
        <v>91555</v>
      </c>
      <c r="F59" s="37" t="n">
        <v>91555</v>
      </c>
      <c r="G59" s="38" t="n">
        <f aca="false">H59+I59</f>
        <v>6040</v>
      </c>
      <c r="H59" s="39" t="n">
        <v>6040</v>
      </c>
      <c r="I59" s="64"/>
      <c r="J59" s="3"/>
      <c r="K59" s="3"/>
    </row>
    <row r="60" customFormat="false" ht="17.25" hidden="false" customHeight="true" outlineLevel="0" collapsed="false">
      <c r="A60" s="35" t="s">
        <v>101</v>
      </c>
      <c r="B60" s="36" t="s">
        <v>102</v>
      </c>
      <c r="C60" s="58"/>
      <c r="D60" s="42"/>
      <c r="E60" s="37" t="n">
        <v>3105</v>
      </c>
      <c r="F60" s="37" t="n">
        <v>3105</v>
      </c>
      <c r="G60" s="38" t="n">
        <f aca="false">H60+I60</f>
        <v>0</v>
      </c>
      <c r="H60" s="39"/>
      <c r="I60" s="65"/>
    </row>
    <row r="61" customFormat="false" ht="30" hidden="true" customHeight="true" outlineLevel="0" collapsed="false">
      <c r="A61" s="29" t="s">
        <v>103</v>
      </c>
      <c r="B61" s="32" t="s">
        <v>104</v>
      </c>
      <c r="C61" s="33" t="n">
        <f aca="false">C62</f>
        <v>0</v>
      </c>
      <c r="D61" s="33" t="n">
        <f aca="false">D62</f>
        <v>0</v>
      </c>
      <c r="E61" s="33" t="n">
        <f aca="false">E62</f>
        <v>0</v>
      </c>
      <c r="F61" s="33" t="n">
        <f aca="false">F62</f>
        <v>0</v>
      </c>
      <c r="G61" s="33" t="n">
        <f aca="false">G62</f>
        <v>0</v>
      </c>
      <c r="H61" s="33" t="n">
        <f aca="false">H62</f>
        <v>0</v>
      </c>
      <c r="I61" s="34" t="n">
        <f aca="false">I62</f>
        <v>0</v>
      </c>
    </row>
    <row r="62" customFormat="false" ht="17.25" hidden="true" customHeight="true" outlineLevel="0" collapsed="false">
      <c r="A62" s="35" t="s">
        <v>105</v>
      </c>
      <c r="B62" s="44" t="s">
        <v>106</v>
      </c>
      <c r="C62" s="57"/>
      <c r="D62" s="37"/>
      <c r="E62" s="37"/>
      <c r="F62" s="37"/>
      <c r="G62" s="38" t="n">
        <f aca="false">H62+I62</f>
        <v>0</v>
      </c>
      <c r="H62" s="39"/>
      <c r="I62" s="65"/>
    </row>
    <row r="63" customFormat="false" ht="27.75" hidden="true" customHeight="true" outlineLevel="0" collapsed="false">
      <c r="A63" s="29" t="s">
        <v>107</v>
      </c>
      <c r="B63" s="66" t="s">
        <v>108</v>
      </c>
      <c r="C63" s="33" t="n">
        <f aca="false">C64</f>
        <v>0</v>
      </c>
      <c r="D63" s="33" t="n">
        <f aca="false">D64</f>
        <v>0</v>
      </c>
      <c r="E63" s="33" t="n">
        <f aca="false">E64</f>
        <v>0</v>
      </c>
      <c r="F63" s="33" t="n">
        <f aca="false">F64</f>
        <v>0</v>
      </c>
      <c r="G63" s="33" t="n">
        <f aca="false">G64</f>
        <v>0</v>
      </c>
      <c r="H63" s="33" t="n">
        <f aca="false">H64</f>
        <v>0</v>
      </c>
      <c r="I63" s="34" t="n">
        <f aca="false">I64</f>
        <v>0</v>
      </c>
    </row>
    <row r="64" customFormat="false" ht="21.75" hidden="true" customHeight="true" outlineLevel="0" collapsed="false">
      <c r="A64" s="43" t="s">
        <v>109</v>
      </c>
      <c r="B64" s="44" t="s">
        <v>110</v>
      </c>
      <c r="C64" s="57"/>
      <c r="D64" s="37"/>
      <c r="E64" s="37"/>
      <c r="F64" s="37"/>
      <c r="G64" s="38"/>
      <c r="H64" s="39"/>
      <c r="I64" s="65"/>
    </row>
    <row r="65" customFormat="false" ht="17.25" hidden="false" customHeight="true" outlineLevel="0" collapsed="false">
      <c r="A65" s="26" t="s">
        <v>111</v>
      </c>
      <c r="B65" s="46"/>
      <c r="C65" s="38" t="e">
        <f aca="false">C26+C32+C41+C44+C49+C52+C57+C58+C61+C63</f>
        <v>#VALUE!</v>
      </c>
      <c r="D65" s="38" t="n">
        <f aca="false">D26+D32+D41+D44+D49+D52+D57+D58+D61+D63</f>
        <v>4182744</v>
      </c>
      <c r="E65" s="38" t="n">
        <f aca="false">E26+E32+E41+E44+E49+E52+E57+E58+E61+E63</f>
        <v>5347141</v>
      </c>
      <c r="F65" s="38" t="n">
        <f aca="false">F26+F32+F41+F44+F49+F52+F57+F58+F61+F63</f>
        <v>4865119</v>
      </c>
      <c r="G65" s="38" t="n">
        <f aca="false">G26+G32+G41+G44+G49+G52+G57+G58+G61</f>
        <v>4239767</v>
      </c>
      <c r="H65" s="38" t="n">
        <f aca="false">H26+H32+H41+H44+H49+H52+H57+H58+H61</f>
        <v>122231</v>
      </c>
      <c r="I65" s="47" t="n">
        <f aca="false">I26+I32+I41+I44+I49+I52+I57+I58+I61</f>
        <v>4117536</v>
      </c>
    </row>
    <row r="66" customFormat="false" ht="15" hidden="false" customHeight="true" outlineLevel="0" collapsed="false">
      <c r="A66" s="26" t="s">
        <v>112</v>
      </c>
      <c r="B66" s="46"/>
      <c r="C66" s="38" t="e">
        <f aca="false">C23+C65</f>
        <v>#VALUE!</v>
      </c>
      <c r="D66" s="38" t="n">
        <f aca="false">D23+D65</f>
        <v>7292949</v>
      </c>
      <c r="E66" s="38" t="n">
        <f aca="false">E23+E65</f>
        <v>9471196</v>
      </c>
      <c r="F66" s="38" t="n">
        <f aca="false">F23+F65</f>
        <v>8968968</v>
      </c>
      <c r="G66" s="38" t="n">
        <f aca="false">G23+G65</f>
        <v>8336467</v>
      </c>
      <c r="H66" s="38" t="n">
        <f aca="false">H23+H65</f>
        <v>122231</v>
      </c>
      <c r="I66" s="47" t="n">
        <f aca="false">I23+I65</f>
        <v>8214236</v>
      </c>
    </row>
    <row r="67" customFormat="false" ht="12.75" hidden="false" customHeight="true" outlineLevel="0" collapsed="false">
      <c r="A67" s="67"/>
      <c r="B67" s="68"/>
      <c r="C67" s="68"/>
      <c r="D67" s="69"/>
      <c r="E67" s="69"/>
      <c r="F67" s="69"/>
      <c r="G67" s="69"/>
      <c r="H67" s="69"/>
      <c r="I67" s="70"/>
    </row>
    <row r="68" customFormat="false" ht="15" hidden="false" customHeight="true" outlineLevel="0" collapsed="false">
      <c r="A68" s="26" t="s">
        <v>113</v>
      </c>
      <c r="B68" s="46"/>
      <c r="C68" s="46"/>
      <c r="D68" s="45"/>
      <c r="E68" s="45"/>
      <c r="F68" s="45"/>
      <c r="G68" s="45"/>
      <c r="H68" s="45"/>
      <c r="I68" s="48"/>
    </row>
    <row r="69" customFormat="false" ht="15" hidden="false" customHeight="true" outlineLevel="0" collapsed="false">
      <c r="A69" s="29" t="s">
        <v>114</v>
      </c>
      <c r="B69" s="32" t="s">
        <v>115</v>
      </c>
      <c r="C69" s="71" t="n">
        <f aca="false">C70+C71+C72+C73+C76+C75+C74</f>
        <v>1448958</v>
      </c>
      <c r="D69" s="71" t="n">
        <f aca="false">D70+D71+D72+D73+D76+D75+D74</f>
        <v>30640487</v>
      </c>
      <c r="E69" s="71" t="n">
        <f aca="false">E70+E71+E72+E73+E76+E75+E74</f>
        <v>34227809</v>
      </c>
      <c r="F69" s="71" t="n">
        <f aca="false">F70+F71+F72+F73+F76+F75+F74</f>
        <v>34227774</v>
      </c>
      <c r="G69" s="71" t="n">
        <f aca="false">G70+G71+G72+G73+G76+G75+G74</f>
        <v>34180885</v>
      </c>
      <c r="H69" s="71" t="n">
        <f aca="false">H70+H71+H72+H73+H76+H75+H74</f>
        <v>30612917</v>
      </c>
      <c r="I69" s="72" t="n">
        <f aca="false">I70+I71+I72+I73+I76+I75+I74</f>
        <v>3567968</v>
      </c>
      <c r="J69" s="73"/>
      <c r="K69" s="73"/>
    </row>
    <row r="70" customFormat="false" ht="15" hidden="false" customHeight="true" outlineLevel="0" collapsed="false">
      <c r="A70" s="35" t="s">
        <v>116</v>
      </c>
      <c r="B70" s="36" t="s">
        <v>117</v>
      </c>
      <c r="C70" s="74"/>
      <c r="D70" s="75" t="n">
        <v>25242903</v>
      </c>
      <c r="E70" s="75" t="n">
        <v>29673200</v>
      </c>
      <c r="F70" s="75" t="n">
        <v>29673200</v>
      </c>
      <c r="G70" s="76" t="n">
        <f aca="false">H70+I70</f>
        <v>30612917</v>
      </c>
      <c r="H70" s="75" t="n">
        <v>30612917</v>
      </c>
      <c r="I70" s="77"/>
      <c r="J70" s="73"/>
      <c r="K70" s="73"/>
    </row>
    <row r="71" customFormat="false" ht="15" hidden="false" customHeight="true" outlineLevel="0" collapsed="false">
      <c r="A71" s="35" t="s">
        <v>118</v>
      </c>
      <c r="B71" s="36" t="s">
        <v>119</v>
      </c>
      <c r="C71" s="75" t="n">
        <v>1155200</v>
      </c>
      <c r="D71" s="42" t="n">
        <v>2168200</v>
      </c>
      <c r="E71" s="75" t="n">
        <v>2168200</v>
      </c>
      <c r="F71" s="75" t="n">
        <v>2168200</v>
      </c>
      <c r="G71" s="76" t="n">
        <f aca="false">H71+I71</f>
        <v>2351400</v>
      </c>
      <c r="H71" s="78"/>
      <c r="I71" s="79" t="n">
        <f aca="false">2262500+88900</f>
        <v>2351400</v>
      </c>
      <c r="J71" s="52"/>
      <c r="K71" s="52"/>
    </row>
    <row r="72" customFormat="false" ht="15" hidden="false" customHeight="true" outlineLevel="0" collapsed="false">
      <c r="A72" s="43" t="s">
        <v>120</v>
      </c>
      <c r="B72" s="36" t="s">
        <v>121</v>
      </c>
      <c r="C72" s="75" t="n">
        <v>233800</v>
      </c>
      <c r="D72" s="42" t="n">
        <v>984600</v>
      </c>
      <c r="E72" s="75" t="n">
        <v>989600</v>
      </c>
      <c r="F72" s="75" t="n">
        <v>989593</v>
      </c>
      <c r="G72" s="76" t="n">
        <f aca="false">H72+I72</f>
        <v>1053200</v>
      </c>
      <c r="H72" s="78"/>
      <c r="I72" s="80" t="n">
        <v>1053200</v>
      </c>
      <c r="J72" s="52"/>
      <c r="K72" s="52"/>
    </row>
    <row r="73" customFormat="false" ht="15" hidden="false" customHeight="true" outlineLevel="0" collapsed="false">
      <c r="A73" s="35" t="s">
        <v>122</v>
      </c>
      <c r="B73" s="36" t="s">
        <v>123</v>
      </c>
      <c r="C73" s="81" t="n">
        <v>59958</v>
      </c>
      <c r="D73" s="42" t="n">
        <v>2105226</v>
      </c>
      <c r="E73" s="81" t="n">
        <v>1159369</v>
      </c>
      <c r="F73" s="81" t="n">
        <v>1159369</v>
      </c>
      <c r="G73" s="76" t="n">
        <f aca="false">H73+I73</f>
        <v>294000</v>
      </c>
      <c r="H73" s="81"/>
      <c r="I73" s="82" t="n">
        <v>294000</v>
      </c>
      <c r="J73" s="54"/>
      <c r="K73" s="73"/>
    </row>
    <row r="74" customFormat="false" ht="15" hidden="false" customHeight="true" outlineLevel="0" collapsed="false">
      <c r="A74" s="43" t="s">
        <v>124</v>
      </c>
      <c r="B74" s="36" t="s">
        <v>125</v>
      </c>
      <c r="C74" s="81"/>
      <c r="D74" s="81" t="n">
        <v>-154914</v>
      </c>
      <c r="E74" s="81" t="n">
        <v>-75053</v>
      </c>
      <c r="F74" s="81" t="n">
        <v>-75053</v>
      </c>
      <c r="G74" s="76" t="n">
        <f aca="false">H74+I74</f>
        <v>-130632</v>
      </c>
      <c r="H74" s="81"/>
      <c r="I74" s="82" t="n">
        <f aca="false">-125818-4814</f>
        <v>-130632</v>
      </c>
      <c r="J74" s="54"/>
      <c r="K74" s="73"/>
    </row>
    <row r="75" customFormat="false" ht="15" hidden="false" customHeight="true" outlineLevel="0" collapsed="false">
      <c r="A75" s="35" t="s">
        <v>126</v>
      </c>
      <c r="B75" s="36" t="s">
        <v>127</v>
      </c>
      <c r="C75" s="74"/>
      <c r="D75" s="75" t="n">
        <v>294472</v>
      </c>
      <c r="E75" s="75" t="n">
        <v>312493</v>
      </c>
      <c r="F75" s="75" t="n">
        <v>312465</v>
      </c>
      <c r="G75" s="76" t="n">
        <f aca="false">H75+I75</f>
        <v>0</v>
      </c>
      <c r="H75" s="78"/>
      <c r="I75" s="77"/>
      <c r="J75" s="73"/>
      <c r="K75" s="73"/>
    </row>
    <row r="76" customFormat="false" ht="15" hidden="false" customHeight="true" outlineLevel="0" collapsed="false">
      <c r="A76" s="43" t="s">
        <v>128</v>
      </c>
      <c r="B76" s="36" t="s">
        <v>129</v>
      </c>
      <c r="C76" s="74"/>
      <c r="D76" s="81"/>
      <c r="E76" s="81"/>
      <c r="F76" s="81"/>
      <c r="G76" s="76" t="n">
        <f aca="false">H76+I76</f>
        <v>0</v>
      </c>
      <c r="H76" s="81"/>
      <c r="I76" s="79"/>
      <c r="J76" s="73"/>
      <c r="K76" s="73"/>
    </row>
    <row r="77" customFormat="false" ht="15" hidden="false" customHeight="true" outlineLevel="0" collapsed="false">
      <c r="A77" s="26" t="s">
        <v>130</v>
      </c>
      <c r="B77" s="46"/>
      <c r="C77" s="76" t="n">
        <f aca="false">C69</f>
        <v>1448958</v>
      </c>
      <c r="D77" s="76" t="n">
        <f aca="false">D69</f>
        <v>30640487</v>
      </c>
      <c r="E77" s="76" t="n">
        <f aca="false">E69</f>
        <v>34227809</v>
      </c>
      <c r="F77" s="76" t="n">
        <f aca="false">F69</f>
        <v>34227774</v>
      </c>
      <c r="G77" s="76" t="n">
        <f aca="false">G69</f>
        <v>34180885</v>
      </c>
      <c r="H77" s="76" t="n">
        <f aca="false">H69</f>
        <v>30612917</v>
      </c>
      <c r="I77" s="83" t="n">
        <f aca="false">I69</f>
        <v>3567968</v>
      </c>
      <c r="J77" s="73"/>
      <c r="K77" s="73"/>
    </row>
    <row r="78" customFormat="false" ht="15" hidden="false" customHeight="true" outlineLevel="0" collapsed="false">
      <c r="A78" s="26"/>
      <c r="B78" s="46"/>
      <c r="C78" s="84"/>
      <c r="D78" s="76"/>
      <c r="E78" s="76"/>
      <c r="F78" s="76"/>
      <c r="G78" s="76"/>
      <c r="H78" s="76"/>
      <c r="I78" s="83"/>
      <c r="J78" s="73"/>
      <c r="K78" s="73"/>
    </row>
    <row r="79" customFormat="false" ht="15" hidden="false" customHeight="true" outlineLevel="0" collapsed="false">
      <c r="A79" s="26" t="s">
        <v>131</v>
      </c>
      <c r="B79" s="46"/>
      <c r="C79" s="46"/>
      <c r="D79" s="45"/>
      <c r="E79" s="45"/>
      <c r="F79" s="45"/>
      <c r="G79" s="45"/>
      <c r="H79" s="45"/>
      <c r="I79" s="48"/>
    </row>
    <row r="80" customFormat="false" ht="15" hidden="false" customHeight="true" outlineLevel="0" collapsed="false">
      <c r="A80" s="29" t="s">
        <v>132</v>
      </c>
      <c r="B80" s="32" t="s">
        <v>133</v>
      </c>
      <c r="C80" s="71" t="n">
        <f aca="false">C81+C82+C83</f>
        <v>-47200</v>
      </c>
      <c r="D80" s="71" t="n">
        <f aca="false">D81+D82+D83</f>
        <v>3899315</v>
      </c>
      <c r="E80" s="71" t="n">
        <f aca="false">E81+E82+E83</f>
        <v>7988490</v>
      </c>
      <c r="F80" s="71" t="n">
        <f aca="false">F81+F82+F83</f>
        <v>7988490</v>
      </c>
      <c r="G80" s="71" t="n">
        <f aca="false">G81+G82+G83</f>
        <v>0</v>
      </c>
      <c r="H80" s="71" t="n">
        <f aca="false">H81+H82+H83</f>
        <v>0</v>
      </c>
      <c r="I80" s="72" t="n">
        <f aca="false">I81+I82+I83</f>
        <v>0</v>
      </c>
    </row>
    <row r="81" customFormat="false" ht="15" hidden="false" customHeight="true" outlineLevel="0" collapsed="false">
      <c r="A81" s="35" t="s">
        <v>134</v>
      </c>
      <c r="B81" s="36" t="s">
        <v>135</v>
      </c>
      <c r="C81" s="75" t="n">
        <v>9674</v>
      </c>
      <c r="D81" s="42" t="n">
        <v>3885692</v>
      </c>
      <c r="E81" s="75" t="n">
        <v>7891598</v>
      </c>
      <c r="F81" s="75" t="n">
        <v>7891598</v>
      </c>
      <c r="G81" s="76" t="n">
        <f aca="false">H81+I81</f>
        <v>0</v>
      </c>
      <c r="H81" s="78"/>
      <c r="I81" s="82"/>
      <c r="J81" s="52"/>
      <c r="K81" s="52"/>
    </row>
    <row r="82" customFormat="false" ht="15" hidden="false" customHeight="true" outlineLevel="0" collapsed="false">
      <c r="A82" s="35" t="s">
        <v>136</v>
      </c>
      <c r="B82" s="36" t="s">
        <v>137</v>
      </c>
      <c r="C82" s="75" t="n">
        <v>-56874</v>
      </c>
      <c r="D82" s="42" t="n">
        <v>-35740</v>
      </c>
      <c r="E82" s="75"/>
      <c r="F82" s="75"/>
      <c r="G82" s="76" t="n">
        <f aca="false">H82+I82</f>
        <v>0</v>
      </c>
      <c r="H82" s="78"/>
      <c r="I82" s="82"/>
      <c r="J82" s="52"/>
      <c r="K82" s="52"/>
    </row>
    <row r="83" customFormat="false" ht="15" hidden="false" customHeight="true" outlineLevel="0" collapsed="false">
      <c r="A83" s="35" t="s">
        <v>138</v>
      </c>
      <c r="B83" s="36" t="s">
        <v>139</v>
      </c>
      <c r="C83" s="74"/>
      <c r="D83" s="75" t="n">
        <v>49363</v>
      </c>
      <c r="E83" s="75" t="n">
        <v>96892</v>
      </c>
      <c r="F83" s="75" t="n">
        <v>96892</v>
      </c>
      <c r="G83" s="76" t="n">
        <f aca="false">H83+I83</f>
        <v>0</v>
      </c>
      <c r="H83" s="78"/>
      <c r="I83" s="82"/>
    </row>
    <row r="84" customFormat="false" ht="15" hidden="false" customHeight="true" outlineLevel="0" collapsed="false">
      <c r="A84" s="29" t="s">
        <v>140</v>
      </c>
      <c r="B84" s="32" t="s">
        <v>141</v>
      </c>
      <c r="C84" s="71" t="n">
        <f aca="false">C86</f>
        <v>-372366</v>
      </c>
      <c r="D84" s="71" t="n">
        <f aca="false">D86+D85</f>
        <v>-158306</v>
      </c>
      <c r="E84" s="71" t="n">
        <f aca="false">E86+E85</f>
        <v>-350685</v>
      </c>
      <c r="F84" s="71" t="n">
        <f aca="false">F86+F85</f>
        <v>-422687</v>
      </c>
      <c r="G84" s="71" t="n">
        <f aca="false">G86+G85</f>
        <v>-67000</v>
      </c>
      <c r="H84" s="71" t="n">
        <f aca="false">H86+H85</f>
        <v>0</v>
      </c>
      <c r="I84" s="72" t="n">
        <f aca="false">I86+I85</f>
        <v>-67000</v>
      </c>
    </row>
    <row r="85" customFormat="false" ht="15" hidden="false" customHeight="true" outlineLevel="0" collapsed="false">
      <c r="A85" s="43" t="s">
        <v>142</v>
      </c>
      <c r="B85" s="36" t="s">
        <v>143</v>
      </c>
      <c r="C85" s="75"/>
      <c r="D85" s="75"/>
      <c r="E85" s="75"/>
      <c r="F85" s="75"/>
      <c r="G85" s="75"/>
      <c r="H85" s="75"/>
      <c r="I85" s="79"/>
    </row>
    <row r="86" customFormat="false" ht="15" hidden="false" customHeight="true" outlineLevel="0" collapsed="false">
      <c r="A86" s="43" t="s">
        <v>144</v>
      </c>
      <c r="B86" s="36" t="s">
        <v>145</v>
      </c>
      <c r="C86" s="75" t="n">
        <v>-372366</v>
      </c>
      <c r="D86" s="75" t="n">
        <v>-158306</v>
      </c>
      <c r="E86" s="75" t="n">
        <v>-350685</v>
      </c>
      <c r="F86" s="75" t="n">
        <v>-422687</v>
      </c>
      <c r="G86" s="76" t="n">
        <f aca="false">H86+I86</f>
        <v>-67000</v>
      </c>
      <c r="H86" s="78"/>
      <c r="I86" s="79" t="n">
        <v>-67000</v>
      </c>
      <c r="J86" s="85"/>
      <c r="K86" s="52"/>
    </row>
    <row r="87" customFormat="false" ht="15" hidden="false" customHeight="true" outlineLevel="0" collapsed="false">
      <c r="A87" s="29" t="s">
        <v>146</v>
      </c>
      <c r="B87" s="32" t="s">
        <v>147</v>
      </c>
      <c r="C87" s="71" t="n">
        <f aca="false">C88+C89</f>
        <v>8889</v>
      </c>
      <c r="D87" s="71" t="n">
        <f aca="false">D88+D89</f>
        <v>3867948</v>
      </c>
      <c r="E87" s="71" t="n">
        <f aca="false">E88+E89</f>
        <v>6054927</v>
      </c>
      <c r="F87" s="71" t="n">
        <f aca="false">F88+F89</f>
        <v>5367705</v>
      </c>
      <c r="G87" s="71" t="n">
        <f aca="false">G88+G89</f>
        <v>0</v>
      </c>
      <c r="H87" s="71" t="n">
        <f aca="false">H88+H89</f>
        <v>0</v>
      </c>
      <c r="I87" s="72" t="n">
        <f aca="false">I88+I89</f>
        <v>0</v>
      </c>
    </row>
    <row r="88" customFormat="false" ht="15" hidden="false" customHeight="true" outlineLevel="0" collapsed="false">
      <c r="A88" s="35" t="s">
        <v>134</v>
      </c>
      <c r="B88" s="36" t="s">
        <v>148</v>
      </c>
      <c r="C88" s="75" t="n">
        <v>8889</v>
      </c>
      <c r="D88" s="75" t="n">
        <v>3867948</v>
      </c>
      <c r="E88" s="75" t="n">
        <v>6054927</v>
      </c>
      <c r="F88" s="75" t="n">
        <v>5367705</v>
      </c>
      <c r="G88" s="76" t="n">
        <f aca="false">H88+I88</f>
        <v>0</v>
      </c>
      <c r="H88" s="78"/>
      <c r="I88" s="77"/>
    </row>
    <row r="89" customFormat="false" ht="15" hidden="false" customHeight="true" outlineLevel="0" collapsed="false">
      <c r="A89" s="35"/>
      <c r="B89" s="36" t="s">
        <v>149</v>
      </c>
      <c r="C89" s="75"/>
      <c r="D89" s="75"/>
      <c r="E89" s="75"/>
      <c r="F89" s="75"/>
      <c r="G89" s="76"/>
      <c r="H89" s="78"/>
      <c r="I89" s="77"/>
    </row>
    <row r="90" customFormat="false" ht="15" hidden="false" customHeight="true" outlineLevel="0" collapsed="false">
      <c r="A90" s="35"/>
      <c r="B90" s="36"/>
      <c r="C90" s="75"/>
      <c r="D90" s="75"/>
      <c r="E90" s="75"/>
      <c r="F90" s="75"/>
      <c r="G90" s="76"/>
      <c r="H90" s="78"/>
      <c r="I90" s="77"/>
    </row>
    <row r="91" customFormat="false" ht="15" hidden="false" customHeight="true" outlineLevel="0" collapsed="false">
      <c r="A91" s="26" t="s">
        <v>150</v>
      </c>
      <c r="B91" s="46"/>
      <c r="C91" s="76" t="n">
        <f aca="false">C80+C84+C87</f>
        <v>-410677</v>
      </c>
      <c r="D91" s="76" t="n">
        <f aca="false">D80+D84+D87</f>
        <v>7608957</v>
      </c>
      <c r="E91" s="76" t="n">
        <f aca="false">E80+E84+E87</f>
        <v>13692732</v>
      </c>
      <c r="F91" s="76" t="n">
        <f aca="false">F80+F84+F87</f>
        <v>12933508</v>
      </c>
      <c r="G91" s="76" t="n">
        <f aca="false">G80+G84+G87</f>
        <v>-67000</v>
      </c>
      <c r="H91" s="76" t="n">
        <f aca="false">H80+H84+H87</f>
        <v>0</v>
      </c>
      <c r="I91" s="83" t="n">
        <f aca="false">I80+I84+I87</f>
        <v>-67000</v>
      </c>
    </row>
    <row r="92" customFormat="false" ht="15" hidden="false" customHeight="true" outlineLevel="0" collapsed="false">
      <c r="A92" s="26"/>
      <c r="B92" s="46"/>
      <c r="C92" s="76"/>
      <c r="D92" s="76"/>
      <c r="E92" s="76"/>
      <c r="F92" s="76"/>
      <c r="G92" s="76"/>
      <c r="H92" s="76"/>
      <c r="I92" s="83"/>
    </row>
    <row r="93" customFormat="false" ht="15" hidden="false" customHeight="true" outlineLevel="0" collapsed="false">
      <c r="A93" s="26"/>
      <c r="B93" s="46"/>
      <c r="C93" s="76"/>
      <c r="D93" s="76"/>
      <c r="E93" s="76"/>
      <c r="F93" s="76"/>
      <c r="G93" s="76"/>
      <c r="H93" s="76"/>
      <c r="I93" s="83"/>
    </row>
    <row r="94" customFormat="false" ht="15" hidden="false" customHeight="true" outlineLevel="0" collapsed="false">
      <c r="A94" s="26"/>
      <c r="B94" s="46"/>
      <c r="C94" s="76"/>
      <c r="D94" s="76"/>
      <c r="E94" s="76"/>
      <c r="F94" s="76"/>
      <c r="G94" s="76"/>
      <c r="H94" s="76"/>
      <c r="I94" s="83"/>
    </row>
    <row r="95" customFormat="false" ht="19.5" hidden="false" customHeight="true" outlineLevel="0" collapsed="false">
      <c r="A95" s="26"/>
      <c r="B95" s="46"/>
      <c r="C95" s="76"/>
      <c r="D95" s="76"/>
      <c r="E95" s="76"/>
      <c r="F95" s="76"/>
      <c r="G95" s="76"/>
      <c r="H95" s="76"/>
      <c r="I95" s="83"/>
    </row>
    <row r="96" customFormat="false" ht="15" hidden="true" customHeight="true" outlineLevel="0" collapsed="false">
      <c r="A96" s="26"/>
      <c r="B96" s="46"/>
      <c r="C96" s="76"/>
      <c r="D96" s="76"/>
      <c r="E96" s="76"/>
      <c r="F96" s="76"/>
      <c r="G96" s="76"/>
      <c r="H96" s="76"/>
      <c r="I96" s="83"/>
    </row>
    <row r="97" customFormat="false" ht="12.75" hidden="false" customHeight="true" outlineLevel="0" collapsed="false">
      <c r="A97" s="67" t="n">
        <v>1</v>
      </c>
      <c r="B97" s="68" t="n">
        <v>2</v>
      </c>
      <c r="C97" s="68"/>
      <c r="D97" s="69" t="n">
        <v>3</v>
      </c>
      <c r="E97" s="69" t="n">
        <v>4</v>
      </c>
      <c r="F97" s="69" t="n">
        <v>5</v>
      </c>
      <c r="G97" s="69" t="n">
        <v>6</v>
      </c>
      <c r="H97" s="69" t="n">
        <v>7</v>
      </c>
      <c r="I97" s="70" t="n">
        <v>8</v>
      </c>
    </row>
    <row r="98" customFormat="false" ht="15" hidden="false" customHeight="true" outlineLevel="0" collapsed="false">
      <c r="A98" s="26" t="s">
        <v>151</v>
      </c>
      <c r="B98" s="46"/>
      <c r="C98" s="84"/>
      <c r="D98" s="86"/>
      <c r="E98" s="86"/>
      <c r="F98" s="86"/>
      <c r="G98" s="86"/>
      <c r="H98" s="86"/>
      <c r="I98" s="87"/>
    </row>
    <row r="99" customFormat="false" ht="15" hidden="true" customHeight="true" outlineLevel="0" collapsed="false">
      <c r="A99" s="29" t="s">
        <v>152</v>
      </c>
      <c r="B99" s="46" t="s">
        <v>153</v>
      </c>
      <c r="C99" s="84"/>
      <c r="D99" s="86"/>
      <c r="E99" s="86"/>
      <c r="F99" s="86"/>
      <c r="G99" s="86"/>
      <c r="H99" s="86"/>
      <c r="I99" s="87"/>
    </row>
    <row r="100" customFormat="false" ht="15" hidden="false" customHeight="true" outlineLevel="0" collapsed="false">
      <c r="A100" s="29" t="s">
        <v>154</v>
      </c>
      <c r="B100" s="32" t="s">
        <v>155</v>
      </c>
      <c r="C100" s="33" t="n">
        <v>1704853</v>
      </c>
      <c r="D100" s="33" t="n">
        <v>192146</v>
      </c>
      <c r="E100" s="33" t="n">
        <v>84573</v>
      </c>
      <c r="F100" s="33" t="n">
        <v>-199980</v>
      </c>
      <c r="G100" s="38" t="n">
        <f aca="false">H100+I100</f>
        <v>-12264</v>
      </c>
      <c r="H100" s="33" t="n">
        <v>2652</v>
      </c>
      <c r="I100" s="34" t="n">
        <v>-14916</v>
      </c>
      <c r="J100" s="54"/>
    </row>
    <row r="101" customFormat="false" ht="27.75" hidden="true" customHeight="true" outlineLevel="0" collapsed="false">
      <c r="A101" s="26" t="s">
        <v>156</v>
      </c>
      <c r="B101" s="88" t="s">
        <v>157</v>
      </c>
      <c r="C101" s="38" t="n">
        <f aca="false">C103</f>
        <v>-46732</v>
      </c>
      <c r="D101" s="38" t="n">
        <f aca="false">D103</f>
        <v>0</v>
      </c>
      <c r="E101" s="38" t="n">
        <f aca="false">E103</f>
        <v>0</v>
      </c>
      <c r="F101" s="38" t="n">
        <f aca="false">F103+F102</f>
        <v>0</v>
      </c>
      <c r="G101" s="38" t="n">
        <f aca="false">G103</f>
        <v>0</v>
      </c>
      <c r="H101" s="38" t="n">
        <f aca="false">H103</f>
        <v>0</v>
      </c>
      <c r="I101" s="47" t="n">
        <f aca="false">I103</f>
        <v>0</v>
      </c>
    </row>
    <row r="102" customFormat="false" ht="27.75" hidden="true" customHeight="true" outlineLevel="0" collapsed="false">
      <c r="A102" s="89" t="s">
        <v>158</v>
      </c>
      <c r="B102" s="36" t="s">
        <v>159</v>
      </c>
      <c r="C102" s="37"/>
      <c r="D102" s="37"/>
      <c r="E102" s="37"/>
      <c r="F102" s="37"/>
      <c r="G102" s="37"/>
      <c r="H102" s="37"/>
      <c r="I102" s="47"/>
    </row>
    <row r="103" customFormat="false" ht="16.5" hidden="true" customHeight="true" outlineLevel="0" collapsed="false">
      <c r="A103" s="43" t="s">
        <v>160</v>
      </c>
      <c r="B103" s="44" t="s">
        <v>161</v>
      </c>
      <c r="C103" s="37" t="n">
        <v>-46732</v>
      </c>
      <c r="D103" s="37"/>
      <c r="E103" s="37"/>
      <c r="F103" s="37"/>
      <c r="G103" s="37" t="n">
        <f aca="false">H103+I103</f>
        <v>0</v>
      </c>
      <c r="H103" s="39"/>
      <c r="I103" s="40"/>
      <c r="J103" s="54"/>
    </row>
    <row r="104" customFormat="false" ht="15" hidden="false" customHeight="true" outlineLevel="0" collapsed="false">
      <c r="A104" s="26" t="s">
        <v>162</v>
      </c>
      <c r="B104" s="46"/>
      <c r="C104" s="38" t="n">
        <f aca="false">C100+C101+C99</f>
        <v>1658121</v>
      </c>
      <c r="D104" s="38" t="n">
        <f aca="false">D100+D101+D99</f>
        <v>192146</v>
      </c>
      <c r="E104" s="38" t="n">
        <f aca="false">E100+E101+E99</f>
        <v>84573</v>
      </c>
      <c r="F104" s="30" t="n">
        <f aca="false">F100+F101+F99</f>
        <v>-199980</v>
      </c>
      <c r="G104" s="38" t="n">
        <f aca="false">G100+G101</f>
        <v>-12264</v>
      </c>
      <c r="H104" s="38" t="n">
        <f aca="false">H100+H101</f>
        <v>2652</v>
      </c>
      <c r="I104" s="47" t="n">
        <f aca="false">I100+I101</f>
        <v>-14916</v>
      </c>
    </row>
    <row r="105" customFormat="false" ht="15" hidden="false" customHeight="true" outlineLevel="0" collapsed="false">
      <c r="A105" s="26"/>
      <c r="B105" s="46"/>
      <c r="C105" s="90"/>
      <c r="D105" s="38"/>
      <c r="E105" s="38"/>
      <c r="F105" s="38"/>
      <c r="G105" s="45"/>
      <c r="H105" s="45"/>
      <c r="I105" s="48"/>
    </row>
    <row r="106" customFormat="false" ht="15" hidden="false" customHeight="true" outlineLevel="0" collapsed="false">
      <c r="A106" s="26" t="s">
        <v>163</v>
      </c>
      <c r="B106" s="46"/>
      <c r="C106" s="38" t="e">
        <f aca="false">C66+C77+C91+C104</f>
        <v>#VALUE!</v>
      </c>
      <c r="D106" s="38" t="n">
        <f aca="false">D66+D77+D91+D104</f>
        <v>45734539</v>
      </c>
      <c r="E106" s="38" t="n">
        <f aca="false">E66+E77+E91+E104</f>
        <v>57476310</v>
      </c>
      <c r="F106" s="38" t="n">
        <f aca="false">F66+F77+F91+F104</f>
        <v>55930270</v>
      </c>
      <c r="G106" s="38" t="n">
        <f aca="false">G66+G77+G91+G104</f>
        <v>42438088</v>
      </c>
      <c r="H106" s="38" t="n">
        <f aca="false">H66+H77+H91+H104</f>
        <v>30737800</v>
      </c>
      <c r="I106" s="47" t="n">
        <f aca="false">I66+I77+I91+I104</f>
        <v>11700288</v>
      </c>
    </row>
    <row r="107" customFormat="false" ht="15" hidden="false" customHeight="true" outlineLevel="0" collapsed="false">
      <c r="A107" s="26"/>
      <c r="B107" s="46"/>
      <c r="C107" s="90"/>
      <c r="D107" s="38"/>
      <c r="E107" s="38"/>
      <c r="F107" s="38"/>
      <c r="G107" s="38"/>
      <c r="H107" s="38"/>
      <c r="I107" s="47"/>
    </row>
    <row r="108" customFormat="false" ht="15" hidden="false" customHeight="true" outlineLevel="0" collapsed="false">
      <c r="A108" s="26" t="s">
        <v>164</v>
      </c>
      <c r="B108" s="91"/>
      <c r="C108" s="92"/>
      <c r="D108" s="39"/>
      <c r="E108" s="39"/>
      <c r="F108" s="39"/>
      <c r="G108" s="45"/>
      <c r="H108" s="39"/>
      <c r="I108" s="65"/>
    </row>
    <row r="109" customFormat="false" ht="15" hidden="false" customHeight="true" outlineLevel="0" collapsed="false">
      <c r="A109" s="29" t="s">
        <v>165</v>
      </c>
      <c r="B109" s="46" t="s">
        <v>166</v>
      </c>
      <c r="C109" s="45" t="n">
        <f aca="false">C110+C111</f>
        <v>5000</v>
      </c>
      <c r="D109" s="45" t="n">
        <f aca="false">D110+D111</f>
        <v>50000</v>
      </c>
      <c r="E109" s="45" t="n">
        <f aca="false">E110+E111</f>
        <v>-44000</v>
      </c>
      <c r="F109" s="45" t="n">
        <f aca="false">F110+F111</f>
        <v>-44000</v>
      </c>
      <c r="G109" s="45" t="n">
        <f aca="false">G110+G111</f>
        <v>0</v>
      </c>
      <c r="H109" s="45" t="n">
        <f aca="false">H110+H111</f>
        <v>0</v>
      </c>
      <c r="I109" s="48" t="n">
        <f aca="false">I110+I111</f>
        <v>0</v>
      </c>
    </row>
    <row r="110" customFormat="false" ht="15" hidden="false" customHeight="true" outlineLevel="0" collapsed="false">
      <c r="A110" s="43" t="s">
        <v>167</v>
      </c>
      <c r="B110" s="93" t="s">
        <v>168</v>
      </c>
      <c r="C110" s="49" t="n">
        <v>-35000</v>
      </c>
      <c r="D110" s="49" t="n">
        <v>50000</v>
      </c>
      <c r="E110" s="49" t="n">
        <v>-44000</v>
      </c>
      <c r="F110" s="49" t="n">
        <v>-44000</v>
      </c>
      <c r="G110" s="37" t="n">
        <f aca="false">H110+I110</f>
        <v>0</v>
      </c>
      <c r="H110" s="49"/>
      <c r="I110" s="55"/>
      <c r="J110" s="52"/>
      <c r="K110" s="52"/>
    </row>
    <row r="111" customFormat="false" ht="15" hidden="false" customHeight="true" outlineLevel="0" collapsed="false">
      <c r="A111" s="43" t="s">
        <v>169</v>
      </c>
      <c r="B111" s="93" t="s">
        <v>170</v>
      </c>
      <c r="C111" s="49" t="n">
        <v>40000</v>
      </c>
      <c r="D111" s="49"/>
      <c r="E111" s="49"/>
      <c r="F111" s="49"/>
      <c r="G111" s="37" t="n">
        <f aca="false">H111+I111</f>
        <v>0</v>
      </c>
      <c r="H111" s="49"/>
      <c r="I111" s="62"/>
    </row>
    <row r="112" customFormat="false" ht="15" hidden="false" customHeight="true" outlineLevel="0" collapsed="false">
      <c r="A112" s="94" t="s">
        <v>171</v>
      </c>
      <c r="B112" s="95" t="s">
        <v>172</v>
      </c>
      <c r="C112" s="45" t="n">
        <f aca="false">C114+C115</f>
        <v>-1870349</v>
      </c>
      <c r="D112" s="45" t="n">
        <f aca="false">D114+D115+D113</f>
        <v>6148018</v>
      </c>
      <c r="E112" s="45" t="n">
        <f aca="false">E114+E115+E113</f>
        <v>610787</v>
      </c>
      <c r="F112" s="45" t="n">
        <f aca="false">F114+F115+F113</f>
        <v>430197</v>
      </c>
      <c r="G112" s="45" t="n">
        <f aca="false">G114+G115+G113</f>
        <v>-1511046</v>
      </c>
      <c r="H112" s="45" t="n">
        <f aca="false">H114+H115</f>
        <v>0</v>
      </c>
      <c r="I112" s="48" t="n">
        <f aca="false">I114+I115+I113</f>
        <v>-1511046</v>
      </c>
    </row>
    <row r="113" customFormat="false" ht="15" hidden="false" customHeight="true" outlineLevel="0" collapsed="false">
      <c r="A113" s="43" t="s">
        <v>173</v>
      </c>
      <c r="B113" s="93" t="s">
        <v>174</v>
      </c>
      <c r="C113" s="49"/>
      <c r="D113" s="49" t="n">
        <v>6701758</v>
      </c>
      <c r="E113" s="49" t="n">
        <v>1066397</v>
      </c>
      <c r="F113" s="49" t="n">
        <v>1066397</v>
      </c>
      <c r="G113" s="38" t="n">
        <f aca="false">H113+I113</f>
        <v>7944444</v>
      </c>
      <c r="H113" s="49"/>
      <c r="I113" s="55" t="n">
        <v>7944444</v>
      </c>
    </row>
    <row r="114" customFormat="false" ht="15" hidden="false" customHeight="true" outlineLevel="0" collapsed="false">
      <c r="A114" s="43" t="s">
        <v>175</v>
      </c>
      <c r="B114" s="93" t="s">
        <v>176</v>
      </c>
      <c r="C114" s="49" t="n">
        <v>583507</v>
      </c>
      <c r="D114" s="42" t="n">
        <v>-448020</v>
      </c>
      <c r="E114" s="49" t="n">
        <v>-455610</v>
      </c>
      <c r="F114" s="49" t="n">
        <v>-636200</v>
      </c>
      <c r="G114" s="38" t="n">
        <f aca="false">H114+I114</f>
        <v>-9455490</v>
      </c>
      <c r="H114" s="49"/>
      <c r="I114" s="62" t="n">
        <f aca="false">-8000000-1053200-402290</f>
        <v>-9455490</v>
      </c>
    </row>
    <row r="115" customFormat="false" ht="15" hidden="false" customHeight="true" outlineLevel="0" collapsed="false">
      <c r="A115" s="43" t="s">
        <v>177</v>
      </c>
      <c r="B115" s="93" t="s">
        <v>178</v>
      </c>
      <c r="C115" s="49" t="n">
        <v>-2453856</v>
      </c>
      <c r="D115" s="42" t="n">
        <v>-105720</v>
      </c>
      <c r="E115" s="49"/>
      <c r="F115" s="49"/>
      <c r="G115" s="38" t="n">
        <f aca="false">H115+I115</f>
        <v>0</v>
      </c>
      <c r="H115" s="49"/>
      <c r="I115" s="62"/>
      <c r="J115" s="54"/>
    </row>
    <row r="116" customFormat="false" ht="15" hidden="false" customHeight="true" outlineLevel="0" collapsed="false">
      <c r="A116" s="29" t="s">
        <v>179</v>
      </c>
      <c r="B116" s="32" t="s">
        <v>180</v>
      </c>
      <c r="C116" s="33"/>
      <c r="D116" s="45" t="n">
        <v>-169831</v>
      </c>
      <c r="E116" s="45" t="n">
        <v>-198677</v>
      </c>
      <c r="F116" s="45" t="n">
        <v>64865</v>
      </c>
      <c r="G116" s="38" t="n">
        <f aca="false">H116+I116</f>
        <v>-263543</v>
      </c>
      <c r="H116" s="45" t="n">
        <v>-263543</v>
      </c>
      <c r="I116" s="48"/>
    </row>
    <row r="117" customFormat="false" ht="15" hidden="false" customHeight="true" outlineLevel="0" collapsed="false">
      <c r="A117" s="29" t="s">
        <v>181</v>
      </c>
      <c r="B117" s="32" t="s">
        <v>182</v>
      </c>
      <c r="C117" s="45" t="n">
        <f aca="false">C118+C122+C119+C121</f>
        <v>-1920</v>
      </c>
      <c r="D117" s="45" t="n">
        <f aca="false">D118+D122+D119+D121+D120</f>
        <v>47515</v>
      </c>
      <c r="E117" s="45" t="n">
        <f aca="false">E118+E122+E119+E121+E120</f>
        <v>-33710</v>
      </c>
      <c r="F117" s="45" t="n">
        <f aca="false">F118+F122+F119+F121+F120</f>
        <v>22214</v>
      </c>
      <c r="G117" s="45" t="n">
        <f aca="false">G118+G122+G119+G121+G120</f>
        <v>-78349</v>
      </c>
      <c r="H117" s="45" t="n">
        <f aca="false">H118+H122+H119+H121+H120</f>
        <v>-78349</v>
      </c>
      <c r="I117" s="48" t="n">
        <f aca="false">I118+I122+I119+I121+I120</f>
        <v>0</v>
      </c>
    </row>
    <row r="118" customFormat="false" ht="14.25" hidden="false" customHeight="true" outlineLevel="0" collapsed="false">
      <c r="A118" s="43" t="s">
        <v>183</v>
      </c>
      <c r="B118" s="36" t="s">
        <v>184</v>
      </c>
      <c r="C118" s="49" t="n">
        <v>-120</v>
      </c>
      <c r="D118" s="42" t="n">
        <v>47515</v>
      </c>
      <c r="E118" s="49" t="n">
        <v>-33710</v>
      </c>
      <c r="F118" s="49" t="n">
        <v>22214</v>
      </c>
      <c r="G118" s="38" t="n">
        <f aca="false">H118+I118</f>
        <v>-78349</v>
      </c>
      <c r="H118" s="49" t="n">
        <v>-78349</v>
      </c>
      <c r="I118" s="40"/>
    </row>
    <row r="119" customFormat="false" ht="15.75" hidden="false" customHeight="true" outlineLevel="0" collapsed="false">
      <c r="A119" s="43" t="s">
        <v>185</v>
      </c>
      <c r="B119" s="36" t="s">
        <v>186</v>
      </c>
      <c r="C119" s="49"/>
      <c r="D119" s="42"/>
      <c r="E119" s="49"/>
      <c r="F119" s="49"/>
      <c r="G119" s="38" t="n">
        <f aca="false">H119+I119</f>
        <v>0</v>
      </c>
      <c r="H119" s="49"/>
      <c r="I119" s="40"/>
    </row>
    <row r="120" customFormat="false" ht="23.25" hidden="false" customHeight="true" outlineLevel="0" collapsed="false">
      <c r="A120" s="43" t="s">
        <v>187</v>
      </c>
      <c r="B120" s="36" t="s">
        <v>188</v>
      </c>
      <c r="C120" s="49"/>
      <c r="D120" s="49"/>
      <c r="E120" s="49"/>
      <c r="F120" s="49"/>
      <c r="G120" s="38"/>
      <c r="H120" s="49"/>
      <c r="I120" s="40"/>
    </row>
    <row r="121" customFormat="false" ht="15" hidden="false" customHeight="true" outlineLevel="0" collapsed="false">
      <c r="A121" s="43" t="s">
        <v>189</v>
      </c>
      <c r="B121" s="36" t="s">
        <v>190</v>
      </c>
      <c r="C121" s="49"/>
      <c r="D121" s="49"/>
      <c r="E121" s="49"/>
      <c r="F121" s="49"/>
      <c r="G121" s="38" t="n">
        <f aca="false">H121+I121</f>
        <v>0</v>
      </c>
      <c r="H121" s="49"/>
      <c r="I121" s="40"/>
    </row>
    <row r="122" customFormat="false" ht="15" hidden="false" customHeight="true" outlineLevel="0" collapsed="false">
      <c r="A122" s="43" t="s">
        <v>191</v>
      </c>
      <c r="B122" s="36" t="s">
        <v>192</v>
      </c>
      <c r="C122" s="49" t="n">
        <v>-1800</v>
      </c>
      <c r="D122" s="49"/>
      <c r="E122" s="49"/>
      <c r="F122" s="49"/>
      <c r="G122" s="38" t="n">
        <f aca="false">H122+I122</f>
        <v>0</v>
      </c>
      <c r="H122" s="49"/>
      <c r="I122" s="40"/>
    </row>
    <row r="123" customFormat="false" ht="15" hidden="false" customHeight="true" outlineLevel="0" collapsed="false">
      <c r="A123" s="29" t="s">
        <v>193</v>
      </c>
      <c r="B123" s="32" t="s">
        <v>194</v>
      </c>
      <c r="C123" s="33" t="n">
        <f aca="false">C124+C125</f>
        <v>-153446</v>
      </c>
      <c r="D123" s="33" t="n">
        <f aca="false">D124+D125+D126</f>
        <v>-853871</v>
      </c>
      <c r="E123" s="33" t="n">
        <f aca="false">E124+E125+E126</f>
        <v>8134783</v>
      </c>
      <c r="F123" s="33" t="n">
        <f aca="false">F124+F125+F126</f>
        <v>321130</v>
      </c>
      <c r="G123" s="33" t="n">
        <f aca="false">G124+G125</f>
        <v>7813653</v>
      </c>
      <c r="H123" s="33" t="n">
        <f aca="false">H124+H125</f>
        <v>6035035</v>
      </c>
      <c r="I123" s="34" t="n">
        <f aca="false">I124+I125</f>
        <v>1778618</v>
      </c>
    </row>
    <row r="124" customFormat="false" ht="15" hidden="false" customHeight="true" outlineLevel="0" collapsed="false">
      <c r="A124" s="35" t="s">
        <v>195</v>
      </c>
      <c r="B124" s="36" t="s">
        <v>196</v>
      </c>
      <c r="C124" s="37" t="n">
        <v>439382</v>
      </c>
      <c r="D124" s="42" t="n">
        <v>7280912</v>
      </c>
      <c r="E124" s="37" t="n">
        <v>8134783</v>
      </c>
      <c r="F124" s="37" t="n">
        <v>8134783</v>
      </c>
      <c r="G124" s="38" t="n">
        <f aca="false">H124+I124</f>
        <v>7813653</v>
      </c>
      <c r="H124" s="37" t="n">
        <v>6035035</v>
      </c>
      <c r="I124" s="40" t="n">
        <v>1778618</v>
      </c>
    </row>
    <row r="125" customFormat="false" ht="15" hidden="false" customHeight="true" outlineLevel="0" collapsed="false">
      <c r="A125" s="35" t="s">
        <v>197</v>
      </c>
      <c r="B125" s="36" t="s">
        <v>198</v>
      </c>
      <c r="C125" s="37" t="n">
        <v>-592828</v>
      </c>
      <c r="D125" s="42" t="n">
        <v>-8134783</v>
      </c>
      <c r="E125" s="37"/>
      <c r="F125" s="37" t="n">
        <v>-7813653</v>
      </c>
      <c r="G125" s="38" t="n">
        <f aca="false">H125+I125</f>
        <v>0</v>
      </c>
      <c r="H125" s="39"/>
      <c r="I125" s="65"/>
    </row>
    <row r="126" customFormat="false" ht="15" hidden="false" customHeight="true" outlineLevel="0" collapsed="false">
      <c r="A126" s="35" t="s">
        <v>199</v>
      </c>
      <c r="B126" s="36" t="s">
        <v>200</v>
      </c>
      <c r="C126" s="37"/>
      <c r="D126" s="37"/>
      <c r="E126" s="37"/>
      <c r="F126" s="37"/>
      <c r="G126" s="38" t="n">
        <f aca="false">H126+I126</f>
        <v>0</v>
      </c>
      <c r="H126" s="39"/>
      <c r="I126" s="65"/>
    </row>
    <row r="127" customFormat="false" ht="15" hidden="false" customHeight="true" outlineLevel="0" collapsed="false">
      <c r="A127" s="35" t="s">
        <v>201</v>
      </c>
      <c r="B127" s="36" t="s">
        <v>202</v>
      </c>
      <c r="C127" s="37"/>
      <c r="D127" s="37"/>
      <c r="E127" s="37"/>
      <c r="F127" s="37"/>
      <c r="G127" s="38"/>
      <c r="H127" s="39"/>
      <c r="I127" s="65"/>
    </row>
    <row r="128" customFormat="false" ht="15" hidden="false" customHeight="true" outlineLevel="0" collapsed="false">
      <c r="A128" s="35"/>
      <c r="B128" s="36"/>
      <c r="C128" s="37"/>
      <c r="D128" s="37"/>
      <c r="E128" s="37"/>
      <c r="F128" s="37"/>
      <c r="G128" s="38"/>
      <c r="H128" s="39"/>
      <c r="I128" s="65"/>
    </row>
    <row r="129" customFormat="false" ht="15" hidden="false" customHeight="true" outlineLevel="0" collapsed="false">
      <c r="A129" s="35"/>
      <c r="B129" s="36"/>
      <c r="C129" s="37"/>
      <c r="D129" s="37"/>
      <c r="E129" s="37"/>
      <c r="F129" s="37"/>
      <c r="G129" s="38"/>
      <c r="H129" s="39"/>
      <c r="I129" s="65"/>
    </row>
    <row r="130" customFormat="false" ht="15" hidden="false" customHeight="true" outlineLevel="0" collapsed="false">
      <c r="A130" s="26" t="s">
        <v>203</v>
      </c>
      <c r="B130" s="46"/>
      <c r="C130" s="38" t="n">
        <f aca="false">C116+C117+C123+C112+C109</f>
        <v>-2020715</v>
      </c>
      <c r="D130" s="38" t="n">
        <f aca="false">D116+D117+D123+D112+D109</f>
        <v>5221831</v>
      </c>
      <c r="E130" s="38" t="n">
        <f aca="false">E116+E117+E123+E112+E109</f>
        <v>8469183</v>
      </c>
      <c r="F130" s="38" t="n">
        <f aca="false">F116+F117+F123+F112+F109</f>
        <v>794406</v>
      </c>
      <c r="G130" s="38" t="n">
        <f aca="false">G116+G117+G123+G112+G109</f>
        <v>5960715</v>
      </c>
      <c r="H130" s="38" t="n">
        <f aca="false">H116+H117+H123+H112+H109</f>
        <v>5693143</v>
      </c>
      <c r="I130" s="47" t="n">
        <f aca="false">I116+I117+I123+I112+I109</f>
        <v>267572</v>
      </c>
    </row>
    <row r="131" customFormat="false" ht="15" hidden="false" customHeight="true" outlineLevel="0" collapsed="false">
      <c r="A131" s="26"/>
      <c r="B131" s="46"/>
      <c r="C131" s="45"/>
      <c r="D131" s="38"/>
      <c r="E131" s="38"/>
      <c r="F131" s="38"/>
      <c r="G131" s="38"/>
      <c r="H131" s="38"/>
      <c r="I131" s="47"/>
    </row>
    <row r="132" customFormat="false" ht="15" hidden="false" customHeight="true" outlineLevel="0" collapsed="false">
      <c r="A132" s="96" t="s">
        <v>204</v>
      </c>
      <c r="B132" s="97"/>
      <c r="C132" s="98" t="e">
        <f aca="false">C106+C130</f>
        <v>#VALUE!</v>
      </c>
      <c r="D132" s="98" t="n">
        <f aca="false">D106+D130</f>
        <v>50956370</v>
      </c>
      <c r="E132" s="98" t="n">
        <f aca="false">E106+E130</f>
        <v>65945493</v>
      </c>
      <c r="F132" s="98" t="n">
        <f aca="false">F106+F130</f>
        <v>56724676</v>
      </c>
      <c r="G132" s="98" t="n">
        <f aca="false">G106+G130</f>
        <v>48398803</v>
      </c>
      <c r="H132" s="98" t="n">
        <f aca="false">H106+H130</f>
        <v>36430943</v>
      </c>
      <c r="I132" s="99" t="n">
        <f aca="false">I106+I130</f>
        <v>11967860</v>
      </c>
    </row>
    <row r="133" customFormat="false" ht="12" hidden="false" customHeight="true" outlineLevel="0" collapsed="false">
      <c r="G133" s="100"/>
      <c r="H133" s="100"/>
      <c r="I133" s="101"/>
    </row>
    <row r="134" customFormat="false" ht="12" hidden="false" customHeight="true" outlineLevel="0" collapsed="false">
      <c r="A134" s="102"/>
      <c r="G134" s="103"/>
      <c r="H134" s="103"/>
    </row>
    <row r="135" customFormat="false" ht="15.75" hidden="false" customHeight="true" outlineLevel="0" collapsed="false">
      <c r="A135" s="104" t="s">
        <v>205</v>
      </c>
      <c r="G135" s="103"/>
      <c r="H135" s="103"/>
    </row>
    <row r="136" customFormat="false" ht="15.75" hidden="false" customHeight="true" outlineLevel="0" collapsed="false">
      <c r="A136" s="105" t="s">
        <v>206</v>
      </c>
      <c r="H136" s="106"/>
    </row>
    <row r="137" customFormat="false" ht="15.75" hidden="false" customHeight="true" outlineLevel="0" collapsed="false">
      <c r="A137" s="107"/>
      <c r="B137" s="107"/>
      <c r="H137" s="106"/>
    </row>
    <row r="138" customFormat="false" ht="15.75" hidden="false" customHeight="true" outlineLevel="0" collapsed="false">
      <c r="H138" s="106"/>
    </row>
    <row r="139" customFormat="false" ht="15.75" hidden="false" customHeight="true" outlineLevel="0" collapsed="false">
      <c r="A139" s="108" t="s">
        <v>207</v>
      </c>
    </row>
    <row r="140" customFormat="false" ht="15.75" hidden="false" customHeight="true" outlineLevel="0" collapsed="false">
      <c r="A140" s="109" t="s">
        <v>208</v>
      </c>
    </row>
    <row r="141" customFormat="false" ht="15.75" hidden="false" customHeight="true" outlineLevel="0" collapsed="false">
      <c r="A141" s="109" t="s">
        <v>209</v>
      </c>
    </row>
  </sheetData>
  <mergeCells count="19">
    <mergeCell ref="A1:I1"/>
    <mergeCell ref="A2:I2"/>
    <mergeCell ref="H4:I4"/>
    <mergeCell ref="H5:I5"/>
    <mergeCell ref="A6:I6"/>
    <mergeCell ref="D9:D11"/>
    <mergeCell ref="E9:E11"/>
    <mergeCell ref="F9:F11"/>
    <mergeCell ref="G9:I10"/>
    <mergeCell ref="A10:A11"/>
    <mergeCell ref="B10:B11"/>
    <mergeCell ref="C10:C11"/>
    <mergeCell ref="J52:K53"/>
    <mergeCell ref="J55:K56"/>
    <mergeCell ref="J57:K59"/>
    <mergeCell ref="J72:K72"/>
    <mergeCell ref="J110:K110"/>
    <mergeCell ref="G133:H133"/>
    <mergeCell ref="A137:B137"/>
  </mergeCells>
  <dataValidations count="5">
    <dataValidation allowBlank="true" error="Въвежда се цяло число!" errorStyle="stop" operator="lessThan" showDropDown="false" showErrorMessage="true" showInputMessage="false" sqref="D18:F21 D27:F29 E30:F30 D33:F40 D42:F43 D55:D56 D59:D60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D50:D51 D82 D114:D115 D119 D12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D71:D72 D81 D12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D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D118" type="whole">
      <formula1>9.99999999999999E+0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4:01:25Z</dcterms:created>
  <dc:creator>Таня Йовчева</dc:creator>
  <dc:description/>
  <dc:language>en-US</dc:language>
  <cp:lastModifiedBy>Мария Ночева</cp:lastModifiedBy>
  <cp:lastPrinted>2025-03-26T07:12:28Z</cp:lastPrinted>
  <dcterms:modified xsi:type="dcterms:W3CDTF">2025-04-17T07:03:28Z</dcterms:modified>
  <cp:revision>0</cp:revision>
  <dc:subject/>
  <dc:title/>
</cp:coreProperties>
</file>